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Cover" sheetId="1" state="visible" r:id="rId2"/>
    <sheet name="Intro" sheetId="2" state="visible" r:id="rId3"/>
    <sheet name="BM - LAC" sheetId="3" state="visible" r:id="rId4"/>
    <sheet name="BM - ACL" sheetId="4" state="visible" r:id="rId5"/>
    <sheet name="BM - SFI" sheetId="5" state="visible" r:id="rId6"/>
    <sheet name="BM - EEE" sheetId="6" state="visible" r:id="rId7"/>
    <sheet name="BM - SCE" sheetId="7" state="visible" r:id="rId8"/>
    <sheet name="Top10-50% Intro" sheetId="8" state="visible" r:id="rId9"/>
    <sheet name="HIGH PERF" sheetId="9" state="visible" r:id="rId10"/>
    <sheet name="FYSUM" sheetId="10" state="visible" r:id="rId11"/>
    <sheet name="SNSUM" sheetId="11" state="visible" r:id="rId12"/>
  </sheets>
  <externalReferences>
    <externalReference r:id="rId13"/>
  </externalReferences>
  <definedNames>
    <definedName function="false" hidden="false" localSheetId="3" name="_xlnm.Print_Area" vbProcedure="false">'BM - ACL'!$A$1:$M$39</definedName>
    <definedName function="false" hidden="false" localSheetId="5" name="_xlnm.Print_Area" vbProcedure="false">'BM - EEE'!$A$1:$M$39</definedName>
    <definedName function="false" hidden="false" localSheetId="2" name="_xlnm.Print_Area" vbProcedure="false">'BM - LAC'!$A$1:$M$39</definedName>
    <definedName function="false" hidden="false" localSheetId="6" name="_xlnm.Print_Area" vbProcedure="false">'BM - SCE'!$A$1:$M$39</definedName>
    <definedName function="false" hidden="false" localSheetId="4" name="_xlnm.Print_Area" vbProcedure="false">'BM - SFI'!$A$1:$M$39</definedName>
    <definedName function="false" hidden="false" localSheetId="0" name="_xlnm.Print_Area" vbProcedure="false">Cover!$A$1:$J$36</definedName>
    <definedName function="false" hidden="false" localSheetId="9" name="_xlnm.Print_Area" vbProcedure="false">FYSUM!$A$1:$S$60</definedName>
    <definedName function="false" hidden="false" localSheetId="9" name="_xlnm.Print_Titles" vbProcedure="false">FYSUM!$1:$6</definedName>
    <definedName function="false" hidden="false" localSheetId="8" name="_xlnm.Print_Area" vbProcedure="false">'HIGH PERF'!$A$1:$O$54</definedName>
    <definedName function="false" hidden="false" localSheetId="1" name="_xlnm.Print_Area" vbProcedure="false">Intro!$A$1:$M$53</definedName>
    <definedName function="false" hidden="false" localSheetId="10" name="_xlnm.Print_Area" vbProcedure="false">SNSUM!$A$1:$S$60</definedName>
    <definedName function="false" hidden="false" localSheetId="10" name="_xlnm.Print_Titles" vbProcedure="false">SNSUM!$1:$6</definedName>
    <definedName function="false" hidden="false" localSheetId="7" name="_xlnm.Print_Area" vbProcedure="false">'Top10-50% Intro'!$A$1:$O$48</definedName>
    <definedName function="false" hidden="false" name="Consortium_of_Sample_Institutions" vbProcedure="false">#REF!</definedName>
    <definedName function="false" hidden="false" name="SPSS" vbProcedure="false">#REF!</definedName>
    <definedName function="false" hidden="false" localSheetId="1" name="SPSS" vbProcedure="false">#REF!</definedName>
    <definedName function="false" hidden="false" localSheetId="2" name="Consortium_of_Sample_Institutions" vbProcedure="false">'[1]'!$E$9:$F$9</definedName>
    <definedName function="false" hidden="false" localSheetId="3" name="Consortium_of_Sample_Institutions" vbProcedure="false">'[1]'!$E$9:$F$9</definedName>
    <definedName function="false" hidden="false" localSheetId="4" name="Consortium_of_Sample_Institutions" vbProcedure="false">'[1]'!$E$9:$F$9</definedName>
    <definedName function="false" hidden="false" localSheetId="5" name="Consortium_of_Sample_Institutions" vbProcedure="false">'[1]'!$E$9:$F$9</definedName>
    <definedName function="false" hidden="false" localSheetId="6" name="Consortium_of_Sample_Institutions" vbProcedure="false">'[1]'!$E$9:$F$9</definedName>
    <definedName function="false" hidden="false" localSheetId="7" name="Consortium_of_Sample_Institutions" vbProcedure="false">#REF!</definedName>
    <definedName function="false" hidden="false" localSheetId="7" name="SPSS" vbProcedure="false">#REF!</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01">
  <si>
    <t xml:space="preserve">University of Northern Iowa</t>
  </si>
  <si>
    <r>
      <rPr>
        <sz val="28"/>
        <rFont val="Times New Roman"/>
        <family val="1"/>
      </rPr>
      <t xml:space="preserve">Benchmark Comparisons
</t>
    </r>
    <r>
      <rPr>
        <sz val="20"/>
        <rFont val="Times New Roman"/>
        <family val="1"/>
      </rPr>
      <t xml:space="preserve">August 2009</t>
    </r>
  </si>
  <si>
    <t xml:space="preserve">NSSE 2009 Benchmark Comparisons</t>
  </si>
  <si>
    <t xml:space="preserve">Interpreting the Benchmark Comparisons Report</t>
  </si>
  <si>
    <t xml:space="preserve">Level of Academic Challenge (LAC)</t>
  </si>
  <si>
    <t xml:space="preserve">Mean Comparisons</t>
  </si>
  <si>
    <t xml:space="preserve">University of Northern Iowa compared with:</t>
  </si>
  <si>
    <t xml:space="preserve">UNI</t>
  </si>
  <si>
    <t xml:space="preserve">Writing Consortium</t>
  </si>
  <si>
    <t xml:space="preserve">Carnegie Class</t>
  </si>
  <si>
    <t xml:space="preserve">FoE</t>
  </si>
  <si>
    <t xml:space="preserve">Class</t>
  </si>
  <si>
    <r>
      <rPr>
        <i val="true"/>
        <sz val="6"/>
        <color rgb="FF333333"/>
        <rFont val="Times New Roman"/>
        <family val="1"/>
      </rPr>
      <t xml:space="preserve">Mean</t>
    </r>
    <r>
      <rPr>
        <vertAlign val="superscript"/>
        <sz val="7"/>
        <color rgb="FF333333"/>
        <rFont val="Times New Roman"/>
        <family val="1"/>
      </rPr>
      <t xml:space="preserve"> a</t>
    </r>
  </si>
  <si>
    <r>
      <rPr>
        <i val="true"/>
        <sz val="6"/>
        <color rgb="FF333333"/>
        <rFont val="Times New Roman"/>
        <family val="1"/>
      </rPr>
      <t xml:space="preserve">Sig</t>
    </r>
    <r>
      <rPr>
        <sz val="7"/>
        <color rgb="FF333333"/>
        <rFont val="Times New Roman"/>
        <family val="1"/>
      </rPr>
      <t xml:space="preserve"> </t>
    </r>
    <r>
      <rPr>
        <vertAlign val="superscript"/>
        <sz val="7"/>
        <color rgb="FF333333"/>
        <rFont val="Times New Roman"/>
        <family val="1"/>
      </rPr>
      <t xml:space="preserve">b</t>
    </r>
  </si>
  <si>
    <r>
      <rPr>
        <i val="true"/>
        <sz val="6"/>
        <color rgb="FF333333"/>
        <rFont val="Times New Roman"/>
        <family val="1"/>
      </rPr>
      <t xml:space="preserve">Effect 
Size</t>
    </r>
    <r>
      <rPr>
        <sz val="7"/>
        <color rgb="FF333333"/>
        <rFont val="Times New Roman"/>
        <family val="1"/>
      </rPr>
      <t xml:space="preserve"> </t>
    </r>
    <r>
      <rPr>
        <vertAlign val="superscript"/>
        <sz val="7"/>
        <color rgb="FF333333"/>
        <rFont val="Times New Roman"/>
        <family val="1"/>
      </rPr>
      <t xml:space="preserve">c</t>
    </r>
  </si>
  <si>
    <t xml:space="preserve">First-Year</t>
  </si>
  <si>
    <t xml:space="preserve"> </t>
  </si>
  <si>
    <t xml:space="preserve">Senior</t>
  </si>
  <si>
    <t xml:space="preserve">**</t>
  </si>
  <si>
    <r>
      <rPr>
        <vertAlign val="superscript"/>
        <sz val="7"/>
        <rFont val="Times New Roman"/>
        <family val="1"/>
      </rPr>
      <t xml:space="preserve">a</t>
    </r>
    <r>
      <rPr>
        <sz val="7"/>
        <rFont val="Times New Roman"/>
        <family val="1"/>
      </rPr>
      <t xml:space="preserve"> Weighted by gender, enrollment status, and institutional size. 
</t>
    </r>
    <r>
      <rPr>
        <vertAlign val="superscript"/>
        <sz val="7"/>
        <rFont val="Times New Roman"/>
        <family val="1"/>
      </rPr>
      <t xml:space="preserve">b</t>
    </r>
    <r>
      <rPr>
        <sz val="7"/>
        <rFont val="Times New Roman"/>
        <family val="1"/>
      </rPr>
      <t xml:space="preserve"> * p&lt;.05 ** p&lt;.01 ***p&lt;.001 (2-tailed). 
</t>
    </r>
    <r>
      <rPr>
        <vertAlign val="superscript"/>
        <sz val="7"/>
        <rFont val="Times New Roman"/>
        <family val="1"/>
      </rPr>
      <t xml:space="preserve">c</t>
    </r>
    <r>
      <rPr>
        <sz val="7"/>
        <rFont val="Times New Roman"/>
        <family val="1"/>
      </rPr>
      <t xml:space="preserve"> Mean difference divided by the pooled standard deviation.
</t>
    </r>
  </si>
  <si>
    <t xml:space="preserve">Distributions of Student Benchmark Scores</t>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
</t>
  </si>
  <si>
    <t xml:space="preserve">Level of Academic Challenge (LAC) Items</t>
  </si>
  <si>
    <t xml:space="preserve">Challenging intellectual and creative work is central to student learning and collegiate quality. Colleges and universities promote high levels of student achievement by emphasizing the importance of academic effort and setting high expectations for student performance.</t>
  </si>
  <si>
    <t xml:space="preserve">Active and Collaborative Learning (ACL)</t>
  </si>
  <si>
    <t xml:space="preserve">Active and Collaborative Learning (ACL) Items</t>
  </si>
  <si>
    <t xml:space="preserve">Students learn more when they are intensely involved in their education and asked to think about what they are learning in different settings.  Collaborating with others in solving problems or mastering difficult material prepares students for the messy, unscripted problems they will encounter daily during and after college.</t>
  </si>
  <si>
    <t xml:space="preserve">Student-Faculty Interaction (SFI)</t>
  </si>
  <si>
    <t xml:space="preserve">***</t>
  </si>
  <si>
    <t xml:space="preserve">Student-Faculty Interaction (SFI) Items</t>
  </si>
  <si>
    <t xml:space="preserve">Students learn firsthand how experts think about and solve practical problems by interacting with faculty members inside and outside the classroom.  As a result, their teachers become role models, mentors, and guides for continuous, life-long learning.</t>
  </si>
  <si>
    <t xml:space="preserve">Enriching Educational Experiences (EEE)</t>
  </si>
  <si>
    <t xml:space="preserve">Enriching Educational Experiences (EEE) Items</t>
  </si>
  <si>
    <t xml:space="preserve">Complementary learning opportunities enhance academic programs. Diversity experiences teach students valuable things about themselves and others. Technology facilitates collaboration between peers and instructors. Internships, community service, and senior capstone courses provide opportunities to integrate and apply knowledge.</t>
  </si>
  <si>
    <t xml:space="preserve">Supportive Campus Environment (SCE)</t>
  </si>
  <si>
    <t xml:space="preserve">*</t>
  </si>
  <si>
    <t xml:space="preserve">Supportive Campus Environment (SCE) Items</t>
  </si>
  <si>
    <t xml:space="preserve">Students perform better and are more satisfied at colleges that are committed to their success and cultivate positive working and social relations among different groups on campus.</t>
  </si>
  <si>
    <t xml:space="preserve">NSSE 2009 Benchmark Comparisons
With Highly Engaging Institutions</t>
  </si>
  <si>
    <t xml:space="preserve">Interpreting the Top 10% and Top 50% Comparisons</t>
  </si>
  <si>
    <t xml:space="preserve">Example</t>
  </si>
  <si>
    <t xml:space="preserve">NSSEville State compared with</t>
  </si>
  <si>
    <t xml:space="preserve">NSSEville State</t>
  </si>
  <si>
    <t xml:space="preserve">NSSE 2009
Top 50%</t>
  </si>
  <si>
    <t xml:space="preserve">NSSE 2009
Top 10%</t>
  </si>
  <si>
    <t xml:space="preserve">Mean </t>
  </si>
  <si>
    <t xml:space="preserve">Sig </t>
  </si>
  <si>
    <t xml:space="preserve">Effect size </t>
  </si>
  <si>
    <t xml:space="preserve">LAC</t>
  </si>
  <si>
    <t xml:space="preserve">ACL</t>
  </si>
  <si>
    <t xml:space="preserve">SFI</t>
  </si>
  <si>
    <t xml:space="preserve">EEE</t>
  </si>
  <si>
    <t xml:space="preserve">SCE</t>
  </si>
  <si>
    <t xml:space="preserve">UNI compared with</t>
  </si>
  <si>
    <r>
      <rPr>
        <i val="true"/>
        <sz val="8"/>
        <rFont val="Times New Roman"/>
        <family val="1"/>
      </rPr>
      <t xml:space="preserve">Mean </t>
    </r>
    <r>
      <rPr>
        <vertAlign val="superscript"/>
        <sz val="8"/>
        <rFont val="Times New Roman"/>
        <family val="1"/>
      </rPr>
      <t xml:space="preserve">a</t>
    </r>
  </si>
  <si>
    <r>
      <rPr>
        <i val="true"/>
        <sz val="8"/>
        <rFont val="Times New Roman"/>
        <family val="1"/>
      </rPr>
      <t xml:space="preserve">Sig </t>
    </r>
    <r>
      <rPr>
        <vertAlign val="superscript"/>
        <sz val="8"/>
        <rFont val="Times New Roman"/>
        <family val="1"/>
      </rPr>
      <t xml:space="preserve">b</t>
    </r>
  </si>
  <si>
    <r>
      <rPr>
        <i val="true"/>
        <sz val="8"/>
        <rFont val="Times New Roman"/>
        <family val="1"/>
      </rPr>
      <t xml:space="preserve">Effect size </t>
    </r>
    <r>
      <rPr>
        <vertAlign val="superscript"/>
        <sz val="8"/>
        <rFont val="Times New Roman"/>
        <family val="1"/>
      </rPr>
      <t xml:space="preserve">c</t>
    </r>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t>
  </si>
  <si>
    <r>
      <rPr>
        <b val="true"/>
        <sz val="12"/>
        <rFont val="Times New Roman"/>
        <family val="1"/>
      </rPr>
      <t xml:space="preserve">NSSE 2009 Benchmark Comparisons
Detailed Statistics and Effect Sizes </t>
    </r>
    <r>
      <rPr>
        <b val="true"/>
        <vertAlign val="superscript"/>
        <sz val="10"/>
        <rFont val="Times New Roman"/>
        <family val="1"/>
      </rPr>
      <t xml:space="preserve">a</t>
    </r>
  </si>
  <si>
    <t xml:space="preserve">First-Year Students</t>
  </si>
  <si>
    <t xml:space="preserve">Mean Statistics</t>
  </si>
  <si>
    <t xml:space="preserve">Distribution Statistics</t>
  </si>
  <si>
    <t xml:space="preserve">Reference Group 
Comparison Statistics</t>
  </si>
  <si>
    <r>
      <rPr>
        <sz val="7.5"/>
        <rFont val="Times New Roman"/>
        <family val="1"/>
      </rPr>
      <t xml:space="preserve">Percentiles </t>
    </r>
    <r>
      <rPr>
        <vertAlign val="superscript"/>
        <sz val="7.5"/>
        <rFont val="Times New Roman"/>
        <family val="1"/>
      </rPr>
      <t xml:space="preserve">d</t>
    </r>
  </si>
  <si>
    <r>
      <rPr>
        <sz val="7.5"/>
        <rFont val="Times New Roman"/>
        <family val="1"/>
      </rPr>
      <t xml:space="preserve">Deg. of Freedom </t>
    </r>
    <r>
      <rPr>
        <vertAlign val="superscript"/>
        <sz val="7.5"/>
        <rFont val="Times New Roman"/>
        <family val="1"/>
      </rPr>
      <t xml:space="preserve">e</t>
    </r>
  </si>
  <si>
    <t xml:space="preserve">Mean 
Diff.</t>
  </si>
  <si>
    <r>
      <rPr>
        <sz val="7.5"/>
        <rFont val="Times New Roman"/>
        <family val="1"/>
      </rPr>
      <t xml:space="preserve">Effect
size </t>
    </r>
    <r>
      <rPr>
        <vertAlign val="superscript"/>
        <sz val="7.5"/>
        <rFont val="Times New Roman"/>
        <family val="1"/>
      </rPr>
      <t xml:space="preserve">g</t>
    </r>
  </si>
  <si>
    <t xml:space="preserve">Mean</t>
  </si>
  <si>
    <r>
      <rPr>
        <sz val="7.5"/>
        <rFont val="Times New Roman"/>
        <family val="1"/>
      </rPr>
      <t xml:space="preserve">SD </t>
    </r>
    <r>
      <rPr>
        <vertAlign val="superscript"/>
        <sz val="7.5"/>
        <rFont val="Times New Roman"/>
        <family val="1"/>
      </rPr>
      <t xml:space="preserve">b </t>
    </r>
  </si>
  <si>
    <r>
      <rPr>
        <sz val="7.5"/>
        <rFont val="Times New Roman"/>
        <family val="1"/>
      </rPr>
      <t xml:space="preserve">SEM </t>
    </r>
    <r>
      <rPr>
        <vertAlign val="superscript"/>
        <sz val="7.5"/>
        <rFont val="Times New Roman"/>
        <family val="1"/>
      </rPr>
      <t xml:space="preserve">c</t>
    </r>
  </si>
  <si>
    <t xml:space="preserve">5th</t>
  </si>
  <si>
    <t xml:space="preserve">25th</t>
  </si>
  <si>
    <t xml:space="preserve">50th</t>
  </si>
  <si>
    <t xml:space="preserve">75th</t>
  </si>
  <si>
    <t xml:space="preserve">95th</t>
  </si>
  <si>
    <r>
      <rPr>
        <sz val="7.5"/>
        <rFont val="Times New Roman"/>
        <family val="1"/>
      </rPr>
      <t xml:space="preserve">Sig. </t>
    </r>
    <r>
      <rPr>
        <vertAlign val="superscript"/>
        <sz val="7.5"/>
        <rFont val="Times New Roman"/>
        <family val="1"/>
      </rPr>
      <t xml:space="preserve">f</t>
    </r>
  </si>
  <si>
    <t xml:space="preserve">LEVEL OF ACADEMIC CHALLENGE (LAC)</t>
  </si>
  <si>
    <t xml:space="preserve">(N = 293)</t>
  </si>
  <si>
    <t xml:space="preserve">Top 50%</t>
  </si>
  <si>
    <t xml:space="preserve">Top 10%</t>
  </si>
  <si>
    <t xml:space="preserve">ACTIVE AND COLLABORATIVE LEARNING (ACL)</t>
  </si>
  <si>
    <t xml:space="preserve">(N = 318)</t>
  </si>
  <si>
    <t xml:space="preserve">STUDENT-FACULTY INTERACTION (SFI)</t>
  </si>
  <si>
    <t xml:space="preserve">(N = 294)</t>
  </si>
  <si>
    <t xml:space="preserve">ENRICHING EDUCATIONAL EXPERIENCES (EEE)</t>
  </si>
  <si>
    <t xml:space="preserve">(N = 290)</t>
  </si>
  <si>
    <t xml:space="preserve">SUPPORTIVE CAMPUS ENVIRONMENT (SCE)</t>
  </si>
  <si>
    <t xml:space="preserve">(N = 287)</t>
  </si>
  <si>
    <r>
      <rPr>
        <vertAlign val="superscript"/>
        <sz val="7"/>
        <rFont val="Times New Roman"/>
        <family val="1"/>
      </rPr>
      <t xml:space="preserve">a</t>
    </r>
    <r>
      <rPr>
        <sz val="7"/>
        <rFont val="Times New Roman"/>
        <family val="1"/>
      </rPr>
      <t xml:space="preserve"> All statistics are weighted by gender, enrollment status, and institutional size.</t>
    </r>
  </si>
  <si>
    <r>
      <rPr>
        <vertAlign val="superscript"/>
        <sz val="7"/>
        <rFont val="Times New Roman"/>
        <family val="1"/>
      </rPr>
      <t xml:space="preserve">b</t>
    </r>
    <r>
      <rPr>
        <sz val="7"/>
        <rFont val="Times New Roman"/>
        <family val="1"/>
      </rPr>
      <t xml:space="preserve"> Standard deviation is a measure of the average amount the individual scores deviate from the mean of all the scores in the distribution.</t>
    </r>
  </si>
  <si>
    <r>
      <rPr>
        <vertAlign val="superscript"/>
        <sz val="7"/>
        <rFont val="Times New Roman"/>
        <family val="1"/>
      </rPr>
      <t xml:space="preserve">c</t>
    </r>
    <r>
      <rPr>
        <sz val="7"/>
        <rFont val="Times New Roman"/>
        <family val="1"/>
      </rPr>
      <t xml:space="preserve"> The 95% confidence interval for the population mean is equal to the sample mean plus/minus 1.96 times the standard error of the mean.</t>
    </r>
  </si>
  <si>
    <r>
      <rPr>
        <vertAlign val="superscript"/>
        <sz val="7"/>
        <rFont val="Times New Roman"/>
        <family val="1"/>
      </rPr>
      <t xml:space="preserve">d</t>
    </r>
    <r>
      <rPr>
        <sz val="7"/>
        <rFont val="Times New Roman"/>
        <family val="1"/>
      </rPr>
      <t xml:space="preserve"> A percentile is the point in the distribution of student-level benchmark scores at or below which a given percentage of benchmark scores fall.</t>
    </r>
  </si>
  <si>
    <r>
      <rPr>
        <vertAlign val="superscript"/>
        <sz val="7"/>
        <rFont val="Times New Roman"/>
        <family val="1"/>
      </rPr>
      <t xml:space="preserve">e</t>
    </r>
    <r>
      <rPr>
        <sz val="7"/>
        <rFont val="Times New Roman"/>
        <family val="1"/>
      </rPr>
      <t xml:space="preserve"> Degrees of freedom used to compute the t-tests. Values vary for the total Ns due to weighting and the equal variance assumption.</t>
    </r>
  </si>
  <si>
    <r>
      <rPr>
        <vertAlign val="superscript"/>
        <sz val="7"/>
        <rFont val="Times New Roman"/>
        <family val="1"/>
      </rPr>
      <t xml:space="preserve">f</t>
    </r>
    <r>
      <rPr>
        <sz val="7"/>
        <rFont val="Times New Roman"/>
        <family val="1"/>
      </rPr>
      <t xml:space="preserve"> Statistical significance represents the probability that the difference between the mean of your institution and that of the comparison group occurred by chance. </t>
    </r>
  </si>
  <si>
    <r>
      <rPr>
        <vertAlign val="superscript"/>
        <sz val="7"/>
        <rFont val="Times New Roman"/>
        <family val="1"/>
      </rPr>
      <t xml:space="preserve">g</t>
    </r>
    <r>
      <rPr>
        <sz val="7"/>
        <rFont val="Times New Roman"/>
        <family val="1"/>
      </rPr>
      <t xml:space="preserve"> Effect size is calculated by subtracting the comparison group mean from the school mean, and dividing the result by the pooled standard deviation.</t>
    </r>
  </si>
  <si>
    <t xml:space="preserve">Seniors</t>
  </si>
  <si>
    <t xml:space="preserve">(N = 589)</t>
  </si>
  <si>
    <t xml:space="preserve">(N = 610)</t>
  </si>
  <si>
    <t xml:space="preserve">(N = 591)</t>
  </si>
  <si>
    <t xml:space="preserve">(N = 582)</t>
  </si>
  <si>
    <t xml:space="preserve">(N = 576)</t>
  </si>
</sst>
</file>

<file path=xl/styles.xml><?xml version="1.0" encoding="utf-8"?>
<styleSheet xmlns="http://schemas.openxmlformats.org/spreadsheetml/2006/main">
  <numFmts count="14">
    <numFmt numFmtId="164" formatCode="General"/>
    <numFmt numFmtId="165" formatCode=".00"/>
    <numFmt numFmtId="166" formatCode="0"/>
    <numFmt numFmtId="167" formatCode="0.0"/>
    <numFmt numFmtId="168" formatCode="#.00"/>
    <numFmt numFmtId="169" formatCode="@"/>
    <numFmt numFmtId="170" formatCode="0.00"/>
    <numFmt numFmtId="171" formatCode="_(* #,##0.00_);_(* \(#,##0.00\);_(* \-??_);_(@_)"/>
    <numFmt numFmtId="172" formatCode="#,##0"/>
    <numFmt numFmtId="173" formatCode=".0"/>
    <numFmt numFmtId="174" formatCode=".000"/>
    <numFmt numFmtId="175" formatCode="0%"/>
    <numFmt numFmtId="176" formatCode="#.000"/>
    <numFmt numFmtId="177" formatCode="0.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6"/>
      <name val="Times New Roman"/>
      <family val="1"/>
    </font>
    <font>
      <sz val="36"/>
      <name val="Times New Roman"/>
      <family val="1"/>
    </font>
    <font>
      <sz val="28"/>
      <name val="Times New Roman"/>
      <family val="1"/>
    </font>
    <font>
      <sz val="20"/>
      <name val="Times New Roman"/>
      <family val="1"/>
    </font>
    <font>
      <b val="true"/>
      <sz val="18"/>
      <name val="Times New Roman"/>
      <family val="1"/>
    </font>
    <font>
      <b val="true"/>
      <sz val="12"/>
      <name val="Times New Roman"/>
      <family val="1"/>
    </font>
    <font>
      <b val="true"/>
      <sz val="12"/>
      <color rgb="FF000000"/>
      <name val="Times New Roman"/>
      <family val="1"/>
    </font>
    <font>
      <sz val="14"/>
      <name val="Arial"/>
      <family val="2"/>
    </font>
    <font>
      <sz val="11"/>
      <name val="Times New Roman"/>
      <family val="1"/>
    </font>
    <font>
      <b val="true"/>
      <sz val="11"/>
      <name val="Times New Roman"/>
      <family val="1"/>
    </font>
    <font>
      <b val="true"/>
      <i val="true"/>
      <sz val="11"/>
      <color rgb="FF000000"/>
      <name val="Times New Roman"/>
      <family val="1"/>
    </font>
    <font>
      <i val="true"/>
      <sz val="6"/>
      <color rgb="FF333333"/>
      <name val="Times New Roman"/>
      <family val="1"/>
    </font>
    <font>
      <i val="true"/>
      <u val="single"/>
      <sz val="10"/>
      <name val="Arial"/>
      <family val="2"/>
    </font>
    <font>
      <sz val="11"/>
      <name val="Arial"/>
      <family val="2"/>
    </font>
    <font>
      <b val="true"/>
      <sz val="8.5"/>
      <color rgb="FF000000"/>
      <name val="Times New Roman"/>
      <family val="0"/>
    </font>
    <font>
      <sz val="8.5"/>
      <color rgb="FF000000"/>
      <name val="Times New Roman"/>
      <family val="0"/>
    </font>
    <font>
      <sz val="10"/>
      <color rgb="FF000000"/>
      <name val="Times New Roman"/>
      <family val="0"/>
    </font>
    <font>
      <b val="true"/>
      <vertAlign val="superscript"/>
      <sz val="8.5"/>
      <color rgb="FF000000"/>
      <name val="Times New Roman"/>
      <family val="0"/>
    </font>
    <font>
      <i val="true"/>
      <sz val="8.5"/>
      <color rgb="FF000000"/>
      <name val="Times New Roman"/>
      <family val="0"/>
    </font>
    <font>
      <b val="true"/>
      <sz val="9"/>
      <color rgb="FF000000"/>
      <name val="Times New Roman"/>
      <family val="0"/>
    </font>
    <font>
      <b val="true"/>
      <sz val="10"/>
      <color rgb="FF000000"/>
      <name val="Times New Roman"/>
      <family val="0"/>
    </font>
    <font>
      <b val="true"/>
      <sz val="8"/>
      <color rgb="FF000000"/>
      <name val="Times New Roman"/>
      <family val="0"/>
    </font>
    <font>
      <sz val="8"/>
      <color rgb="FF000000"/>
      <name val="Times New Roman"/>
      <family val="0"/>
    </font>
    <font>
      <b val="true"/>
      <sz val="14"/>
      <name val="Times New Roman"/>
      <family val="1"/>
    </font>
    <font>
      <b val="true"/>
      <sz val="16"/>
      <color rgb="FF000000"/>
      <name val="Times New Roman"/>
      <family val="1"/>
    </font>
    <font>
      <b val="true"/>
      <i val="true"/>
      <sz val="12"/>
      <name val="Times New Roman"/>
      <family val="1"/>
    </font>
    <font>
      <sz val="10.5"/>
      <name val="Arial"/>
      <family val="2"/>
    </font>
    <font>
      <i val="true"/>
      <sz val="9"/>
      <color rgb="FF000000"/>
      <name val="Times New Roman"/>
      <family val="1"/>
    </font>
    <font>
      <b val="true"/>
      <sz val="10.5"/>
      <name val="Times New Roman"/>
      <family val="1"/>
    </font>
    <font>
      <vertAlign val="superscript"/>
      <sz val="7"/>
      <color rgb="FF333333"/>
      <name val="Times New Roman"/>
      <family val="1"/>
    </font>
    <font>
      <sz val="7"/>
      <color rgb="FF333333"/>
      <name val="Times New Roman"/>
      <family val="1"/>
    </font>
    <font>
      <sz val="10.5"/>
      <name val="Times New Roman"/>
      <family val="1"/>
    </font>
    <font>
      <vertAlign val="superscript"/>
      <sz val="7"/>
      <name val="Times New Roman"/>
      <family val="1"/>
    </font>
    <font>
      <sz val="7"/>
      <name val="Times New Roman"/>
      <family val="1"/>
    </font>
    <font>
      <sz val="8"/>
      <name val="Times New Roman"/>
      <family val="1"/>
    </font>
    <font>
      <sz val="10"/>
      <name val="Times New Roman"/>
      <family val="1"/>
    </font>
    <font>
      <b val="true"/>
      <sz val="9"/>
      <name val="Times New Roman"/>
      <family val="1"/>
    </font>
    <font>
      <sz val="9"/>
      <name val="Arial"/>
      <family val="2"/>
    </font>
    <font>
      <sz val="9"/>
      <name val="Times New Roman"/>
      <family val="1"/>
    </font>
    <font>
      <b val="true"/>
      <sz val="12"/>
      <color rgb="FF000000"/>
      <name val="Times New Roman"/>
      <family val="2"/>
    </font>
    <font>
      <sz val="7.5"/>
      <color rgb="FF000000"/>
      <name val="Times New Roman"/>
      <family val="2"/>
    </font>
    <font>
      <sz val="8"/>
      <color rgb="FF000000"/>
      <name val="Times New Roman"/>
      <family val="2"/>
    </font>
    <font>
      <sz val="9"/>
      <color rgb="FF000000"/>
      <name val="Times New Roman"/>
      <family val="0"/>
    </font>
    <font>
      <u val="single"/>
      <sz val="9"/>
      <color rgb="FF000000"/>
      <name val="Times New Roman"/>
      <family val="0"/>
    </font>
    <font>
      <b val="true"/>
      <i val="true"/>
      <sz val="14"/>
      <color rgb="FF000000"/>
      <name val="Times New Roman"/>
      <family val="1"/>
    </font>
    <font>
      <i val="true"/>
      <sz val="14"/>
      <name val="Times New Roman"/>
      <family val="1"/>
    </font>
    <font>
      <b val="true"/>
      <sz val="8"/>
      <name val="Times New Roman"/>
      <family val="1"/>
    </font>
    <font>
      <b val="true"/>
      <sz val="20"/>
      <color rgb="FF000000"/>
      <name val="Times New Roman"/>
      <family val="1"/>
    </font>
    <font>
      <i val="true"/>
      <sz val="8"/>
      <color rgb="FF969696"/>
      <name val="Times New Roman"/>
      <family val="1"/>
    </font>
    <font>
      <sz val="10"/>
      <color rgb="FFFFFFFF"/>
      <name val="Times New Roman"/>
      <family val="1"/>
    </font>
    <font>
      <i val="true"/>
      <sz val="11"/>
      <name val="Times New Roman"/>
      <family val="1"/>
    </font>
    <font>
      <vertAlign val="superscript"/>
      <sz val="10"/>
      <color rgb="FF000000"/>
      <name val="Times New Roman"/>
      <family val="0"/>
    </font>
    <font>
      <sz val="12"/>
      <color rgb="FF000000"/>
      <name val="Wingdings"/>
      <family val="0"/>
    </font>
    <font>
      <sz val="12"/>
      <color rgb="FF000000"/>
      <name val="Calibri"/>
      <family val="0"/>
    </font>
    <font>
      <sz val="12"/>
      <color rgb="FF000000"/>
      <name val="Times New Roman"/>
      <family val="0"/>
    </font>
    <font>
      <i val="true"/>
      <sz val="10"/>
      <color rgb="FF000000"/>
      <name val="Times New Roman"/>
      <family val="0"/>
    </font>
    <font>
      <b val="true"/>
      <sz val="12"/>
      <color rgb="FF000000"/>
      <name val="Times New Roman"/>
      <family val="0"/>
    </font>
    <font>
      <vertAlign val="superscript"/>
      <sz val="12"/>
      <color rgb="FF000000"/>
      <name val="Times New Roman"/>
      <family val="0"/>
    </font>
    <font>
      <sz val="5"/>
      <color rgb="FF000000"/>
      <name val="Times New Roman"/>
      <family val="0"/>
    </font>
    <font>
      <sz val="4"/>
      <color rgb="FF000000"/>
      <name val="Times New Roman"/>
      <family val="0"/>
    </font>
    <font>
      <vertAlign val="superscript"/>
      <sz val="11"/>
      <color rgb="FF000000"/>
      <name val="Times New Roman"/>
      <family val="0"/>
    </font>
    <font>
      <sz val="11"/>
      <color rgb="FF000000"/>
      <name val="Times New Roman"/>
      <family val="0"/>
    </font>
    <font>
      <i val="true"/>
      <sz val="8"/>
      <color rgb="FF000000"/>
      <name val="Times New Roman"/>
      <family val="1"/>
    </font>
    <font>
      <b val="true"/>
      <sz val="10"/>
      <name val="Times New Roman"/>
      <family val="1"/>
    </font>
    <font>
      <i val="true"/>
      <sz val="8"/>
      <name val="Times New Roman"/>
      <family val="1"/>
    </font>
    <font>
      <vertAlign val="superscript"/>
      <sz val="8"/>
      <name val="Times New Roman"/>
      <family val="1"/>
    </font>
    <font>
      <sz val="3.75"/>
      <color rgb="FF000000"/>
      <name val="Times New Roman"/>
      <family val="2"/>
    </font>
    <font>
      <sz val="8"/>
      <color rgb="FFFFFFFF"/>
      <name val="Times New Roman"/>
      <family val="2"/>
    </font>
    <font>
      <b val="true"/>
      <sz val="11"/>
      <color rgb="FF000000"/>
      <name val="Times New Roman"/>
      <family val="0"/>
    </font>
    <font>
      <b val="true"/>
      <vertAlign val="superscript"/>
      <sz val="10"/>
      <name val="Times New Roman"/>
      <family val="1"/>
    </font>
    <font>
      <sz val="10"/>
      <color rgb="FF000000"/>
      <name val="Times New Roman"/>
      <family val="1"/>
    </font>
    <font>
      <sz val="10"/>
      <color rgb="FF000000"/>
      <name val="Arial"/>
      <family val="2"/>
    </font>
    <font>
      <sz val="8"/>
      <color rgb="FF000000"/>
      <name val="Times New Roman"/>
      <family val="1"/>
    </font>
    <font>
      <sz val="7.5"/>
      <name val="Times New Roman"/>
      <family val="1"/>
    </font>
    <font>
      <vertAlign val="superscript"/>
      <sz val="7.5"/>
      <name val="Times New Roman"/>
      <family val="1"/>
    </font>
    <font>
      <sz val="7.5"/>
      <color rgb="FFFFFFFF"/>
      <name val="Times New Roman"/>
      <family val="1"/>
    </font>
    <font>
      <sz val="8"/>
      <color rgb="FFFFFFFF"/>
      <name val="Times New Roman"/>
      <family val="1"/>
    </font>
  </fonts>
  <fills count="2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A6A6A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medium"/>
      <bottom/>
      <diagonal/>
    </border>
    <border diagonalUp="false" diagonalDown="false">
      <left/>
      <right/>
      <top/>
      <bottom style="thin">
        <color rgb="FF808080"/>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bottom style="hair"/>
      <diagonal/>
    </border>
    <border diagonalUp="false" diagonalDown="false">
      <left/>
      <right/>
      <top style="hair"/>
      <bottom/>
      <diagonal/>
    </border>
    <border diagonalUp="false" diagonalDown="false">
      <left/>
      <right/>
      <top style="hair">
        <color rgb="FF969696"/>
      </top>
      <bottom style="hair">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7" fillId="24" borderId="0" xfId="56" applyFont="false" applyBorder="false" applyAlignment="false" applyProtection="false">
      <alignment horizontal="general" vertical="bottom" textRotation="0" wrapText="false" indent="0" shrinkToFit="false"/>
      <protection locked="true" hidden="false"/>
    </xf>
    <xf numFmtId="164" fontId="26" fillId="24" borderId="0" xfId="56" applyFont="true" applyBorder="false" applyAlignment="true" applyProtection="false">
      <alignment horizontal="right" vertical="bottom" textRotation="0" wrapText="false" indent="0" shrinkToFit="false"/>
      <protection locked="true" hidden="false"/>
    </xf>
    <xf numFmtId="164" fontId="27" fillId="24" borderId="0" xfId="56" applyFont="true" applyBorder="false" applyAlignment="true" applyProtection="false">
      <alignment horizontal="right" vertical="bottom" textRotation="0" wrapText="false" indent="0" shrinkToFit="false"/>
      <protection locked="true" hidden="false"/>
    </xf>
    <xf numFmtId="164" fontId="27" fillId="24" borderId="0" xfId="56" applyFont="true" applyBorder="false" applyAlignment="true" applyProtection="false">
      <alignment horizontal="center" vertical="top" textRotation="0" wrapText="false" indent="0" shrinkToFit="false"/>
      <protection locked="true" hidden="false"/>
    </xf>
    <xf numFmtId="164" fontId="27" fillId="24" borderId="0" xfId="56" applyFont="true" applyBorder="true" applyAlignment="true" applyProtection="false">
      <alignment horizontal="center" vertical="top" textRotation="0" wrapText="true" indent="0" shrinkToFit="false"/>
      <protection locked="true" hidden="false"/>
    </xf>
    <xf numFmtId="164" fontId="17" fillId="24" borderId="0" xfId="56" applyFont="false" applyBorder="false" applyAlignment="true" applyProtection="false">
      <alignment horizontal="general" vertical="bottom" textRotation="0" wrapText="false" indent="0" shrinkToFit="false"/>
      <protection locked="true" hidden="false"/>
    </xf>
    <xf numFmtId="164" fontId="28" fillId="24" borderId="0" xfId="56" applyFont="true" applyBorder="true" applyAlignment="true" applyProtection="false">
      <alignment horizontal="left" vertical="top" textRotation="0" wrapText="false" indent="0" shrinkToFit="false"/>
      <protection locked="true" hidden="false"/>
    </xf>
    <xf numFmtId="164" fontId="29" fillId="24" borderId="0" xfId="56" applyFont="true" applyBorder="true" applyAlignment="true" applyProtection="false">
      <alignment horizontal="left" vertical="center" textRotation="0" wrapText="false" indent="0" shrinkToFit="false"/>
      <protection locked="true" hidden="false"/>
    </xf>
    <xf numFmtId="164" fontId="25" fillId="24" borderId="0" xfId="56" applyFont="true" applyBorder="false" applyAlignment="false" applyProtection="false">
      <alignment horizontal="general" vertical="bottom" textRotation="0" wrapText="false" indent="0" shrinkToFit="false"/>
      <protection locked="true" hidden="false"/>
    </xf>
    <xf numFmtId="164" fontId="30" fillId="24" borderId="0" xfId="56" applyFont="true" applyBorder="true" applyAlignment="true" applyProtection="false">
      <alignment horizontal="center" vertical="center" textRotation="0" wrapText="false" indent="0" shrinkToFit="false"/>
      <protection locked="true" hidden="false"/>
    </xf>
    <xf numFmtId="164" fontId="31" fillId="24" borderId="0" xfId="56" applyFont="tru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true" applyProtection="false">
      <alignment horizontal="general" vertical="bottom" textRotation="0" wrapText="false" indent="0" shrinkToFit="false"/>
      <protection locked="true" hidden="false"/>
    </xf>
    <xf numFmtId="164" fontId="32" fillId="24" borderId="0" xfId="56" applyFont="true" applyBorder="true" applyAlignment="true" applyProtection="false">
      <alignment horizontal="center" vertical="center" textRotation="0" wrapText="false" indent="0" shrinkToFit="false"/>
      <protection locked="true" hidden="false"/>
    </xf>
    <xf numFmtId="164" fontId="17" fillId="24" borderId="0" xfId="56" applyFont="false" applyBorder="false" applyAlignment="true" applyProtection="false">
      <alignment horizontal="general" vertical="center" textRotation="0" wrapText="false" indent="0" shrinkToFit="false"/>
      <protection locked="true" hidden="false"/>
    </xf>
    <xf numFmtId="164" fontId="27" fillId="24" borderId="0" xfId="56" applyFont="true" applyBorder="true" applyAlignment="true" applyProtection="false">
      <alignment horizontal="left" vertical="center" textRotation="0" wrapText="true" indent="0" shrinkToFit="false"/>
      <protection locked="true" hidden="false"/>
    </xf>
    <xf numFmtId="164" fontId="29" fillId="24" borderId="0" xfId="56" applyFont="true" applyBorder="false" applyAlignment="false" applyProtection="false">
      <alignment horizontal="general" vertical="bottom" textRotation="0" wrapText="false" indent="0" shrinkToFit="false"/>
      <protection locked="true" hidden="false"/>
    </xf>
    <xf numFmtId="164" fontId="33" fillId="24" borderId="0" xfId="56" applyFont="true" applyBorder="true" applyAlignment="true" applyProtection="false">
      <alignment horizontal="center" vertical="bottom" textRotation="0" wrapText="false" indent="0" shrinkToFit="false"/>
      <protection locked="true" hidden="false"/>
    </xf>
    <xf numFmtId="165" fontId="33" fillId="24" borderId="0" xfId="56" applyFont="true" applyBorder="true" applyAlignment="true" applyProtection="false">
      <alignment horizontal="center" vertical="bottom" textRotation="0" wrapText="false" indent="0" shrinkToFit="false"/>
      <protection locked="true" hidden="false"/>
    </xf>
    <xf numFmtId="164" fontId="33" fillId="24" borderId="0" xfId="56" applyFont="true" applyBorder="true" applyAlignment="true" applyProtection="false">
      <alignment horizontal="center" vertical="bottom" textRotation="0" wrapText="false" indent="0" shrinkToFit="false"/>
      <protection locked="true" hidden="false"/>
    </xf>
    <xf numFmtId="164" fontId="30" fillId="24" borderId="0" xfId="56" applyFont="true" applyBorder="true" applyAlignment="true" applyProtection="false">
      <alignment horizontal="center" vertical="bottom" textRotation="0" wrapText="false" indent="0" shrinkToFit="false"/>
      <protection locked="true" hidden="false"/>
    </xf>
    <xf numFmtId="165" fontId="30" fillId="24" borderId="0" xfId="56" applyFont="true" applyBorder="true" applyAlignment="true" applyProtection="false">
      <alignment horizontal="center" vertical="bottom" textRotation="0" wrapText="false" indent="0" shrinkToFit="false"/>
      <protection locked="true" hidden="false"/>
    </xf>
    <xf numFmtId="164" fontId="30" fillId="24" borderId="0" xfId="56" applyFont="true" applyBorder="true" applyAlignment="true" applyProtection="false">
      <alignment horizontal="center" vertical="bottom" textRotation="0" wrapText="false" indent="0" shrinkToFit="false"/>
      <protection locked="true" hidden="false"/>
    </xf>
    <xf numFmtId="164" fontId="28" fillId="24" borderId="12" xfId="56" applyFont="true" applyBorder="true" applyAlignment="true" applyProtection="false">
      <alignment horizontal="left" vertical="bottom" textRotation="0" wrapText="false" indent="0" shrinkToFit="false"/>
      <protection locked="true" hidden="false"/>
    </xf>
    <xf numFmtId="164" fontId="29" fillId="24" borderId="12" xfId="56" applyFont="true" applyBorder="true" applyAlignment="true" applyProtection="false">
      <alignment horizontal="left" vertical="center" textRotation="0" wrapText="false" indent="0" shrinkToFit="false"/>
      <protection locked="true" hidden="false"/>
    </xf>
    <xf numFmtId="164" fontId="34" fillId="24" borderId="0" xfId="56" applyFont="true" applyBorder="true" applyAlignment="true" applyProtection="false">
      <alignment horizontal="general" vertical="bottom" textRotation="0" wrapText="false" indent="0" shrinkToFit="false"/>
      <protection locked="true" hidden="false"/>
    </xf>
    <xf numFmtId="164" fontId="35" fillId="24" borderId="0" xfId="56" applyFont="true" applyBorder="true" applyAlignment="true" applyProtection="false">
      <alignment horizontal="general" vertical="bottom" textRotation="0" wrapText="false" indent="0" shrinkToFit="false"/>
      <protection locked="true" hidden="false"/>
    </xf>
    <xf numFmtId="164" fontId="35" fillId="24" borderId="0" xfId="56" applyFont="true" applyBorder="true" applyAlignment="true" applyProtection="false">
      <alignment horizontal="center" vertical="bottom" textRotation="0" wrapText="false" indent="0" shrinkToFit="false"/>
      <protection locked="true" hidden="false"/>
    </xf>
    <xf numFmtId="166" fontId="30" fillId="24" borderId="0" xfId="56" applyFont="true" applyBorder="true" applyAlignment="true" applyProtection="false">
      <alignment horizontal="center" vertical="bottom" textRotation="0" wrapText="false" indent="0" shrinkToFit="false"/>
      <protection locked="true" hidden="false"/>
    </xf>
    <xf numFmtId="166" fontId="17" fillId="24" borderId="0" xfId="56" applyFont="fals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6" fontId="45" fillId="24" borderId="0" xfId="0" applyFont="true" applyBorder="true" applyAlignment="true" applyProtection="false">
      <alignment horizontal="center" vertical="top" textRotation="0" wrapText="true" indent="0" shrinkToFit="false"/>
      <protection locked="true" hidden="false"/>
    </xf>
    <xf numFmtId="164" fontId="46"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left" vertical="bottom" textRotation="0" wrapText="true" indent="0" shrinkToFit="false"/>
      <protection locked="true" hidden="false"/>
    </xf>
    <xf numFmtId="164" fontId="48" fillId="24"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6" fontId="50" fillId="24" borderId="0" xfId="0" applyFont="true" applyBorder="true" applyAlignment="true" applyProtection="false">
      <alignment horizontal="center" vertical="bottom" textRotation="0" wrapText="true" indent="0" shrinkToFit="false"/>
      <protection locked="true" hidden="false"/>
    </xf>
    <xf numFmtId="166" fontId="50" fillId="24" borderId="13" xfId="0" applyFont="true" applyBorder="true" applyAlignment="true" applyProtection="false">
      <alignment horizontal="center" vertical="bottom" textRotation="0" wrapText="true" indent="0" shrinkToFit="false"/>
      <protection locked="true" hidden="false"/>
    </xf>
    <xf numFmtId="164" fontId="33" fillId="24" borderId="14" xfId="0" applyFont="true" applyBorder="true" applyAlignment="true" applyProtection="false">
      <alignment horizontal="left" vertical="bottom" textRotation="0" wrapText="false" indent="1" shrinkToFit="false"/>
      <protection locked="true" hidden="false"/>
    </xf>
    <xf numFmtId="165" fontId="33" fillId="24" borderId="14" xfId="0" applyFont="true" applyBorder="true" applyAlignment="true" applyProtection="false">
      <alignment horizontal="center" vertical="bottom" textRotation="0" wrapText="false" indent="0" shrinkToFit="false"/>
      <protection locked="true" hidden="false"/>
    </xf>
    <xf numFmtId="165" fontId="33" fillId="24" borderId="14" xfId="0" applyFont="true" applyBorder="true" applyAlignment="true" applyProtection="false">
      <alignment horizontal="center" vertical="bottom" textRotation="0" wrapText="true" indent="0" shrinkToFit="false"/>
      <protection locked="true" hidden="false"/>
    </xf>
    <xf numFmtId="164" fontId="33" fillId="24" borderId="14" xfId="0" applyFont="true" applyBorder="true" applyAlignment="true" applyProtection="false">
      <alignment horizontal="center" vertical="bottom" textRotation="0" wrapText="false" indent="0" shrinkToFit="false"/>
      <protection locked="true" hidden="false"/>
    </xf>
    <xf numFmtId="165" fontId="33" fillId="24" borderId="14" xfId="0" applyFont="true" applyBorder="true" applyAlignment="true" applyProtection="false">
      <alignment horizontal="right" vertical="bottom" textRotation="0" wrapText="true" indent="0" shrinkToFit="false"/>
      <protection locked="true" hidden="false"/>
    </xf>
    <xf numFmtId="164" fontId="53" fillId="24" borderId="0" xfId="0" applyFont="true" applyBorder="true" applyAlignment="true" applyProtection="false">
      <alignment horizontal="left" vertical="bottom" textRotation="0" wrapText="false" indent="0" shrinkToFit="false"/>
      <protection locked="true" hidden="false"/>
    </xf>
    <xf numFmtId="167" fontId="53" fillId="24" borderId="0" xfId="0" applyFont="true" applyBorder="true" applyAlignment="true" applyProtection="false">
      <alignment horizontal="center" vertical="bottom" textRotation="0" wrapText="false" indent="0" shrinkToFit="false"/>
      <protection locked="true" hidden="false"/>
    </xf>
    <xf numFmtId="164" fontId="53" fillId="24" borderId="0" xfId="0" applyFont="true" applyBorder="true" applyAlignment="true" applyProtection="false">
      <alignment horizontal="center" vertical="bottom" textRotation="0" wrapText="false" indent="0" shrinkToFit="false"/>
      <protection locked="true" hidden="false"/>
    </xf>
    <xf numFmtId="168" fontId="53" fillId="24" borderId="0" xfId="0" applyFont="true" applyBorder="true" applyAlignment="true" applyProtection="false">
      <alignment horizontal="right" vertical="bottom" textRotation="0" wrapText="false" indent="0" shrinkToFit="false"/>
      <protection locked="true" hidden="false"/>
    </xf>
    <xf numFmtId="165" fontId="53" fillId="24" borderId="0" xfId="0" applyFont="true" applyBorder="true" applyAlignment="true" applyProtection="false">
      <alignment horizontal="right" vertical="bottom" textRotation="0" wrapText="false" indent="0" shrinkToFit="false"/>
      <protection locked="true" hidden="false"/>
    </xf>
    <xf numFmtId="164" fontId="53" fillId="24" borderId="15" xfId="0" applyFont="true" applyBorder="true" applyAlignment="true" applyProtection="false">
      <alignment horizontal="left" vertical="bottom" textRotation="0" wrapText="false" indent="0" shrinkToFit="false"/>
      <protection locked="true" hidden="false"/>
    </xf>
    <xf numFmtId="167" fontId="53" fillId="24" borderId="15" xfId="0" applyFont="true" applyBorder="true" applyAlignment="true" applyProtection="false">
      <alignment horizontal="center" vertical="bottom" textRotation="0" wrapText="false" indent="0" shrinkToFit="false"/>
      <protection locked="true" hidden="false"/>
    </xf>
    <xf numFmtId="164" fontId="53" fillId="24" borderId="15" xfId="0" applyFont="true" applyBorder="true" applyAlignment="true" applyProtection="false">
      <alignment horizontal="center" vertical="bottom" textRotation="0" wrapText="false" indent="0" shrinkToFit="false"/>
      <protection locked="true" hidden="false"/>
    </xf>
    <xf numFmtId="165" fontId="53" fillId="24" borderId="15" xfId="0" applyFont="true" applyBorder="true" applyAlignment="true" applyProtection="false">
      <alignment horizontal="right" vertical="bottom" textRotation="0" wrapText="false" indent="0" shrinkToFit="false"/>
      <protection locked="true" hidden="false"/>
    </xf>
    <xf numFmtId="164" fontId="54" fillId="24" borderId="16" xfId="0" applyFont="true" applyBorder="true" applyAlignment="true" applyProtection="false">
      <alignment horizontal="left" vertical="top" textRotation="0" wrapText="true" indent="2"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6" fontId="30" fillId="24"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64" fontId="57" fillId="24" borderId="0" xfId="0" applyFont="true" applyBorder="true" applyAlignment="true" applyProtection="false">
      <alignment horizontal="center" vertical="center" textRotation="0" wrapText="false" indent="0" shrinkToFit="false"/>
      <protection locked="true" hidden="false"/>
    </xf>
    <xf numFmtId="169" fontId="58" fillId="24" borderId="0" xfId="0" applyFont="true" applyBorder="true" applyAlignment="true" applyProtection="false">
      <alignment horizontal="center" vertical="center" textRotation="0" wrapText="true" indent="0" shrinkToFit="false"/>
      <protection locked="true" hidden="false"/>
    </xf>
    <xf numFmtId="169" fontId="59" fillId="24" borderId="0" xfId="0" applyFont="true" applyBorder="false" applyAlignment="true" applyProtection="false">
      <alignment horizontal="general" vertical="center" textRotation="0" wrapText="false" indent="0" shrinkToFit="false"/>
      <protection locked="true" hidden="false"/>
    </xf>
    <xf numFmtId="169" fontId="58" fillId="24" borderId="0" xfId="0" applyFont="true" applyBorder="true" applyAlignment="true" applyProtection="false">
      <alignment horizontal="general" vertical="center" textRotation="0" wrapText="false" indent="0" shrinkToFit="false"/>
      <protection locked="true" hidden="false"/>
    </xf>
    <xf numFmtId="169" fontId="60" fillId="24" borderId="0" xfId="0" applyFont="true" applyBorder="true" applyAlignment="true" applyProtection="false">
      <alignment horizontal="general" vertical="center" textRotation="0" wrapText="false" indent="0" shrinkToFit="false"/>
      <protection locked="true" hidden="false"/>
    </xf>
    <xf numFmtId="164" fontId="55" fillId="24" borderId="0" xfId="0" applyFont="true" applyBorder="true" applyAlignment="true" applyProtection="false">
      <alignment horizontal="left" vertical="top" textRotation="0" wrapText="true" indent="2" shrinkToFit="false"/>
      <protection locked="true" hidden="false"/>
    </xf>
    <xf numFmtId="165" fontId="30"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6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57" fillId="24" borderId="0" xfId="0" applyFont="true" applyBorder="true" applyAlignment="true" applyProtection="false">
      <alignment horizontal="center" vertical="bottom" textRotation="0" wrapText="false" indent="0" shrinkToFit="false"/>
      <protection locked="true" hidden="false"/>
    </xf>
    <xf numFmtId="164" fontId="57" fillId="24" borderId="0"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4" fillId="24" borderId="0" xfId="57" applyFont="false" applyBorder="false" applyAlignment="false" applyProtection="false">
      <alignment horizontal="general" vertical="bottom" textRotation="0" wrapText="false" indent="0" shrinkToFit="false"/>
      <protection locked="true" hidden="false"/>
    </xf>
    <xf numFmtId="164" fontId="66" fillId="24" borderId="0" xfId="57" applyFont="true" applyBorder="true" applyAlignment="true" applyProtection="false">
      <alignment horizontal="left" vertical="center" textRotation="0" wrapText="false" indent="0" shrinkToFit="false"/>
      <protection locked="true" hidden="false"/>
    </xf>
    <xf numFmtId="164" fontId="67" fillId="24" borderId="0" xfId="57" applyFont="true" applyBorder="true" applyAlignment="true" applyProtection="false">
      <alignment horizontal="left" vertical="center" textRotation="0" wrapText="false" indent="0" shrinkToFit="false"/>
      <protection locked="true" hidden="false"/>
    </xf>
    <xf numFmtId="164" fontId="27" fillId="24" borderId="0" xfId="57" applyFont="true" applyBorder="true" applyAlignment="true" applyProtection="false">
      <alignment horizontal="center" vertical="bottom" textRotation="0" wrapText="true" indent="0" shrinkToFit="false"/>
      <protection locked="true" hidden="false"/>
    </xf>
    <xf numFmtId="164" fontId="56" fillId="24" borderId="0" xfId="57" applyFont="true" applyBorder="true" applyAlignment="true" applyProtection="false">
      <alignment horizontal="left" vertical="top" textRotation="0" wrapText="false" indent="0" shrinkToFit="false"/>
      <protection locked="true" hidden="false"/>
    </xf>
    <xf numFmtId="164" fontId="56" fillId="24" borderId="0" xfId="57" applyFont="true" applyBorder="true" applyAlignment="true" applyProtection="false">
      <alignment horizontal="right" vertical="bottom" textRotation="0" wrapText="false" indent="0" shrinkToFit="false"/>
      <protection locked="true" hidden="false"/>
    </xf>
    <xf numFmtId="164" fontId="68" fillId="24" borderId="0" xfId="57" applyFont="true" applyBorder="true" applyAlignment="true" applyProtection="false">
      <alignment horizontal="center" vertical="bottom" textRotation="0" wrapText="false" indent="0" shrinkToFit="false"/>
      <protection locked="true" hidden="false"/>
    </xf>
    <xf numFmtId="164" fontId="69" fillId="24" borderId="0" xfId="57" applyFont="true" applyBorder="true" applyAlignment="true" applyProtection="false">
      <alignment horizontal="general" vertical="center" textRotation="0" wrapText="false" indent="0" shrinkToFit="false"/>
      <protection locked="true" hidden="false"/>
    </xf>
    <xf numFmtId="164" fontId="45" fillId="24" borderId="0" xfId="57" applyFont="true" applyBorder="true" applyAlignment="true" applyProtection="false">
      <alignment horizontal="center" vertical="top" textRotation="0" wrapText="false" indent="0" shrinkToFit="false"/>
      <protection locked="true" hidden="false"/>
    </xf>
    <xf numFmtId="164" fontId="56" fillId="24" borderId="0" xfId="57" applyFont="true" applyBorder="true" applyAlignment="true" applyProtection="false">
      <alignment horizontal="left" vertical="bottom" textRotation="0" wrapText="false" indent="0" shrinkToFit="false"/>
      <protection locked="true" hidden="false"/>
    </xf>
    <xf numFmtId="170" fontId="56" fillId="24" borderId="0" xfId="57" applyFont="true" applyBorder="true" applyAlignment="true" applyProtection="false">
      <alignment horizontal="center" vertical="bottom" textRotation="0" wrapText="false" indent="0" shrinkToFit="false"/>
      <protection locked="true" hidden="false"/>
    </xf>
    <xf numFmtId="164" fontId="27" fillId="24" borderId="0" xfId="56" applyFont="true" applyBorder="true" applyAlignment="true" applyProtection="false">
      <alignment horizontal="left" vertical="bottom" textRotation="0" wrapText="false" indent="0" shrinkToFit="false"/>
      <protection locked="true" hidden="false"/>
    </xf>
    <xf numFmtId="164" fontId="56" fillId="24" borderId="0" xfId="57" applyFont="true" applyBorder="true" applyAlignment="true" applyProtection="false">
      <alignment horizontal="general" vertical="bottom" textRotation="0" wrapText="false" indent="0" shrinkToFit="false"/>
      <protection locked="true" hidden="false"/>
    </xf>
    <xf numFmtId="165" fontId="56" fillId="24" borderId="0" xfId="57" applyFont="true" applyBorder="true" applyAlignment="true" applyProtection="false">
      <alignment horizontal="general" vertical="bottom" textRotation="0" wrapText="false" indent="0" shrinkToFit="false"/>
      <protection locked="true" hidden="false"/>
    </xf>
    <xf numFmtId="172" fontId="56" fillId="24" borderId="0" xfId="15" applyFont="true" applyBorder="true" applyAlignment="true" applyProtection="true">
      <alignment horizontal="right" vertical="bottom" textRotation="0" wrapText="false" indent="0" shrinkToFit="false"/>
      <protection locked="false" hidden="false"/>
    </xf>
    <xf numFmtId="173" fontId="56" fillId="24" borderId="0" xfId="57" applyFont="true" applyBorder="true" applyAlignment="true" applyProtection="false">
      <alignment horizontal="center" vertical="bottom" textRotation="0" wrapText="false" indent="0" shrinkToFit="false"/>
      <protection locked="true" hidden="false"/>
    </xf>
    <xf numFmtId="173" fontId="56" fillId="24" borderId="0" xfId="57" applyFont="true" applyBorder="true" applyAlignment="true" applyProtection="true">
      <alignment horizontal="center" vertical="bottom" textRotation="0" wrapText="false" indent="0" shrinkToFit="false"/>
      <protection locked="false" hidden="false"/>
    </xf>
    <xf numFmtId="173" fontId="56" fillId="24" borderId="0" xfId="57" applyFont="true" applyBorder="true" applyAlignment="true" applyProtection="false">
      <alignment horizontal="general" vertical="bottom" textRotation="0" wrapText="false" indent="0" shrinkToFit="false"/>
      <protection locked="true" hidden="false"/>
    </xf>
    <xf numFmtId="174" fontId="56" fillId="24" borderId="0" xfId="57" applyFont="true" applyBorder="true" applyAlignment="true" applyProtection="true">
      <alignment horizontal="center" vertical="bottom" textRotation="0" wrapText="false" indent="0" shrinkToFit="false"/>
      <protection locked="false" hidden="false"/>
    </xf>
    <xf numFmtId="165" fontId="56" fillId="24" borderId="0" xfId="57" applyFont="true" applyBorder="true" applyAlignment="true" applyProtection="true">
      <alignment horizontal="center" vertical="bottom" textRotation="0" wrapText="false" indent="0" shrinkToFit="false"/>
      <protection locked="false" hidden="false"/>
    </xf>
    <xf numFmtId="175" fontId="56" fillId="24" borderId="0" xfId="57" applyFont="true" applyBorder="true" applyAlignment="true" applyProtection="false">
      <alignment horizontal="right" vertical="bottom" textRotation="0" wrapText="false" indent="0" shrinkToFit="false"/>
      <protection locked="true" hidden="false"/>
    </xf>
    <xf numFmtId="164" fontId="68" fillId="24" borderId="0" xfId="57" applyFont="true" applyBorder="true" applyAlignment="true" applyProtection="false">
      <alignment horizontal="left" vertical="center" textRotation="0" wrapText="false" indent="0" shrinkToFit="false"/>
      <protection locked="true" hidden="false"/>
    </xf>
    <xf numFmtId="164" fontId="56" fillId="24" borderId="0" xfId="57" applyFont="true" applyBorder="true" applyAlignment="true" applyProtection="false">
      <alignment horizontal="right" vertical="center" textRotation="0" wrapText="false" indent="0" shrinkToFit="false"/>
      <protection locked="true" hidden="false"/>
    </xf>
    <xf numFmtId="173" fontId="56" fillId="24" borderId="0" xfId="57" applyFont="true" applyBorder="true" applyAlignment="true" applyProtection="false">
      <alignment horizontal="center" vertical="center" textRotation="0" wrapText="false" indent="0" shrinkToFit="false"/>
      <protection locked="true" hidden="false"/>
    </xf>
    <xf numFmtId="174" fontId="56" fillId="24" borderId="0" xfId="57" applyFont="true" applyBorder="true" applyAlignment="true" applyProtection="false">
      <alignment horizontal="center" vertical="center" textRotation="0" wrapText="false" indent="0" shrinkToFit="false"/>
      <protection locked="true" hidden="false"/>
    </xf>
    <xf numFmtId="165" fontId="56" fillId="24" borderId="0" xfId="57" applyFont="true" applyBorder="true" applyAlignment="true" applyProtection="true">
      <alignment horizontal="center" vertical="center" textRotation="0" wrapText="false" indent="0" shrinkToFit="false"/>
      <protection locked="false" hidden="false"/>
    </xf>
    <xf numFmtId="164" fontId="45" fillId="24" borderId="0" xfId="56" applyFont="true" applyBorder="false" applyAlignment="false" applyProtection="false">
      <alignment horizontal="general" vertical="bottom" textRotation="0" wrapText="false" indent="0" shrinkToFit="false"/>
      <protection locked="true" hidden="false"/>
    </xf>
    <xf numFmtId="164" fontId="57" fillId="24" borderId="0" xfId="57" applyFont="true" applyBorder="false" applyAlignment="true" applyProtection="false">
      <alignment horizontal="right" vertical="bottom" textRotation="0" wrapText="false" indent="0" shrinkToFit="false"/>
      <protection locked="true" hidden="false"/>
    </xf>
    <xf numFmtId="164" fontId="57" fillId="24" borderId="0" xfId="57" applyFont="true" applyBorder="true" applyAlignment="false" applyProtection="false">
      <alignment horizontal="general" vertical="bottom" textRotation="0" wrapText="false" indent="0" shrinkToFit="false"/>
      <protection locked="true" hidden="false"/>
    </xf>
    <xf numFmtId="164" fontId="57" fillId="24" borderId="0" xfId="57" applyFont="true" applyBorder="true" applyAlignment="true" applyProtection="false">
      <alignment horizontal="general" vertical="bottom" textRotation="0" wrapText="false" indent="0" shrinkToFit="false"/>
      <protection locked="true" hidden="false"/>
    </xf>
    <xf numFmtId="164" fontId="70" fillId="24" borderId="0" xfId="57" applyFont="true" applyBorder="true" applyAlignment="true" applyProtection="false">
      <alignment horizontal="center" vertical="bottom" textRotation="0" wrapText="false" indent="0" shrinkToFit="false"/>
      <protection locked="true" hidden="false"/>
    </xf>
    <xf numFmtId="164" fontId="70" fillId="24" borderId="17" xfId="57" applyFont="true" applyBorder="true" applyAlignment="true" applyProtection="false">
      <alignment horizontal="center" vertical="bottom" textRotation="0" wrapText="false" indent="0" shrinkToFit="false"/>
      <protection locked="true" hidden="false"/>
    </xf>
    <xf numFmtId="164" fontId="45" fillId="24" borderId="0" xfId="57" applyFont="true" applyBorder="false" applyAlignment="true" applyProtection="false">
      <alignment horizontal="center" vertical="center" textRotation="0" wrapText="false" indent="0" shrinkToFit="false"/>
      <protection locked="true" hidden="false"/>
    </xf>
    <xf numFmtId="164" fontId="71" fillId="24" borderId="0" xfId="57" applyFont="true" applyBorder="false" applyAlignment="true" applyProtection="false">
      <alignment horizontal="center" vertical="bottom" textRotation="0" wrapText="false" indent="0" shrinkToFit="false"/>
      <protection locked="true" hidden="false"/>
    </xf>
    <xf numFmtId="164" fontId="57"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true" applyAlignment="true" applyProtection="false">
      <alignment horizontal="general" vertical="center" textRotation="0" wrapText="false" indent="0" shrinkToFit="false"/>
      <protection locked="true" hidden="false"/>
    </xf>
    <xf numFmtId="164" fontId="31" fillId="24" borderId="0" xfId="57" applyFont="true" applyBorder="true" applyAlignment="true" applyProtection="false">
      <alignment horizontal="center" vertical="center" textRotation="0" wrapText="true" indent="0" shrinkToFit="false"/>
      <protection locked="true" hidden="false"/>
    </xf>
    <xf numFmtId="164" fontId="31" fillId="24" borderId="0" xfId="57" applyFont="true" applyBorder="true" applyAlignment="true" applyProtection="false">
      <alignment horizontal="general" vertical="center" textRotation="0" wrapText="true" indent="0" shrinkToFit="false"/>
      <protection locked="true" hidden="false"/>
    </xf>
    <xf numFmtId="164" fontId="31" fillId="24" borderId="0" xfId="57" applyFont="true" applyBorder="true" applyAlignment="true" applyProtection="false">
      <alignment horizontal="center" vertical="center" textRotation="0" wrapText="false" indent="0" shrinkToFit="false"/>
      <protection locked="true" hidden="false"/>
    </xf>
    <xf numFmtId="164" fontId="57" fillId="24" borderId="0" xfId="57" applyFont="true" applyBorder="false" applyAlignment="true" applyProtection="false">
      <alignment horizontal="general" vertical="center" textRotation="0" wrapText="false" indent="0" shrinkToFit="false"/>
      <protection locked="true" hidden="false"/>
    </xf>
    <xf numFmtId="164" fontId="31" fillId="24" borderId="0" xfId="57" applyFont="true" applyBorder="true" applyAlignment="false" applyProtection="false">
      <alignment horizontal="general" vertical="bottom" textRotation="0" wrapText="false" indent="0" shrinkToFit="false"/>
      <protection locked="true" hidden="false"/>
    </xf>
    <xf numFmtId="164" fontId="72" fillId="24" borderId="17" xfId="57" applyFont="true" applyBorder="true" applyAlignment="true" applyProtection="false">
      <alignment horizontal="center" vertical="bottom" textRotation="0" wrapText="false" indent="0" shrinkToFit="false"/>
      <protection locked="true" hidden="false"/>
    </xf>
    <xf numFmtId="164" fontId="72" fillId="24" borderId="0" xfId="57" applyFont="true" applyBorder="true" applyAlignment="true" applyProtection="false">
      <alignment horizontal="center" vertical="bottom" textRotation="0" wrapText="false" indent="0" shrinkToFit="false"/>
      <protection locked="true" hidden="false"/>
    </xf>
    <xf numFmtId="164" fontId="72" fillId="24" borderId="17" xfId="57" applyFont="true" applyBorder="true" applyAlignment="true" applyProtection="false">
      <alignment horizontal="right" vertical="bottom" textRotation="0" wrapText="false" indent="0" shrinkToFit="false"/>
      <protection locked="true" hidden="false"/>
    </xf>
    <xf numFmtId="164" fontId="57" fillId="24" borderId="0" xfId="57" applyFont="true" applyBorder="false" applyAlignment="false" applyProtection="false">
      <alignment horizontal="general" vertical="bottom" textRotation="0" wrapText="false" indent="0" shrinkToFit="false"/>
      <protection locked="true" hidden="false"/>
    </xf>
    <xf numFmtId="164" fontId="58" fillId="24" borderId="0" xfId="57" applyFont="true" applyBorder="true" applyAlignment="true" applyProtection="false">
      <alignment horizontal="right" vertical="center" textRotation="90" wrapText="false" indent="0" shrinkToFit="false"/>
      <protection locked="true" hidden="false"/>
    </xf>
    <xf numFmtId="164" fontId="31" fillId="24" borderId="0" xfId="57" applyFont="true" applyBorder="true" applyAlignment="true" applyProtection="false">
      <alignment horizontal="center" vertical="center" textRotation="90" wrapText="false" indent="0" shrinkToFit="false"/>
      <protection locked="true" hidden="false"/>
    </xf>
    <xf numFmtId="167" fontId="30" fillId="24" borderId="0" xfId="57" applyFont="true" applyBorder="true" applyAlignment="true" applyProtection="false">
      <alignment horizontal="center" vertical="bottom" textRotation="0" wrapText="false" indent="0" shrinkToFit="false"/>
      <protection locked="true" hidden="false"/>
    </xf>
    <xf numFmtId="165" fontId="30" fillId="24" borderId="0" xfId="57" applyFont="true" applyBorder="true" applyAlignment="true" applyProtection="false">
      <alignment horizontal="center" vertical="bottom" textRotation="0" wrapText="false" indent="0" shrinkToFit="false"/>
      <protection locked="true" hidden="false"/>
    </xf>
    <xf numFmtId="165" fontId="30" fillId="24" borderId="0" xfId="57" applyFont="true" applyBorder="true" applyAlignment="true" applyProtection="false">
      <alignment horizontal="right" vertical="bottom" textRotation="0" wrapText="false" indent="0" shrinkToFit="false"/>
      <protection locked="true" hidden="false"/>
    </xf>
    <xf numFmtId="170" fontId="30" fillId="24" borderId="0" xfId="57" applyFont="true" applyBorder="true" applyAlignment="true" applyProtection="false">
      <alignment horizontal="right" vertical="bottom" textRotation="0" wrapText="false" indent="0" shrinkToFit="false"/>
      <protection locked="true" hidden="false"/>
    </xf>
    <xf numFmtId="167" fontId="30" fillId="24" borderId="17" xfId="57" applyFont="true" applyBorder="true" applyAlignment="true" applyProtection="false">
      <alignment horizontal="center" vertical="bottom" textRotation="0" wrapText="false" indent="0" shrinkToFit="false"/>
      <protection locked="true" hidden="false"/>
    </xf>
    <xf numFmtId="165" fontId="30" fillId="24" borderId="17" xfId="57" applyFont="true" applyBorder="true" applyAlignment="true" applyProtection="false">
      <alignment horizontal="center" vertical="bottom" textRotation="0" wrapText="false" indent="0" shrinkToFit="false"/>
      <protection locked="true" hidden="false"/>
    </xf>
    <xf numFmtId="165" fontId="30" fillId="24" borderId="17" xfId="57" applyFont="true" applyBorder="true" applyAlignment="true" applyProtection="false">
      <alignment horizontal="right" vertical="bottom" textRotation="0" wrapText="false" indent="0" shrinkToFit="false"/>
      <protection locked="true" hidden="false"/>
    </xf>
    <xf numFmtId="170" fontId="30" fillId="24" borderId="17" xfId="57" applyFont="true" applyBorder="true" applyAlignment="true" applyProtection="false">
      <alignment horizontal="right" vertical="bottom" textRotation="0" wrapText="false" indent="0" shrinkToFit="false"/>
      <protection locked="true" hidden="false"/>
    </xf>
    <xf numFmtId="165" fontId="56" fillId="24" borderId="0" xfId="57" applyFont="true" applyBorder="true" applyAlignment="true" applyProtection="false">
      <alignment horizontal="right" vertical="bottom" textRotation="0" wrapText="false" indent="0" shrinkToFit="false"/>
      <protection locked="true" hidden="false"/>
    </xf>
    <xf numFmtId="165" fontId="56" fillId="24" borderId="0" xfId="57" applyFont="true" applyBorder="true" applyAlignment="true" applyProtection="false">
      <alignment horizontal="center" vertical="bottom" textRotation="0" wrapText="false" indent="0" shrinkToFit="false"/>
      <protection locked="true" hidden="false"/>
    </xf>
    <xf numFmtId="172" fontId="56" fillId="24" borderId="0" xfId="57" applyFont="true" applyBorder="true" applyAlignment="true" applyProtection="false">
      <alignment horizontal="left" vertical="bottom" textRotation="0" wrapText="false" indent="0" shrinkToFit="false"/>
      <protection locked="true" hidden="false"/>
    </xf>
    <xf numFmtId="164" fontId="57" fillId="24" borderId="0" xfId="0" applyFont="true" applyBorder="false" applyAlignment="true" applyProtection="false">
      <alignment horizontal="right"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false" applyAlignment="true" applyProtection="false">
      <alignment horizontal="center" vertical="bottom" textRotation="0" wrapText="false" indent="0" shrinkToFit="false"/>
      <protection locked="true" hidden="false"/>
    </xf>
    <xf numFmtId="164" fontId="45" fillId="24" borderId="0" xfId="0" applyFont="true" applyBorder="true" applyAlignment="true" applyProtection="false">
      <alignment horizontal="center" vertical="top" textRotation="0" wrapText="true" indent="0" shrinkToFit="false"/>
      <protection locked="true" hidden="false"/>
    </xf>
    <xf numFmtId="164" fontId="45" fillId="24" borderId="0" xfId="0" applyFont="true" applyBorder="false" applyAlignment="true" applyProtection="false">
      <alignment horizontal="center" vertical="top" textRotation="0" wrapText="false" indent="0" shrinkToFit="false"/>
      <protection locked="true" hidden="false"/>
    </xf>
    <xf numFmtId="164" fontId="84" fillId="24" borderId="0" xfId="0" applyFont="true" applyBorder="true" applyAlignment="true" applyProtection="false">
      <alignment horizontal="center" vertical="bottom" textRotation="0" wrapText="false" indent="0" shrinkToFit="false"/>
      <protection locked="true" hidden="false"/>
    </xf>
    <xf numFmtId="164" fontId="45" fillId="24" borderId="0" xfId="0" applyFont="true" applyBorder="false" applyAlignment="true" applyProtection="false">
      <alignment horizontal="center" vertical="center" textRotation="0" wrapText="false" indent="0" shrinkToFit="false"/>
      <protection locked="true" hidden="false"/>
    </xf>
    <xf numFmtId="164" fontId="71" fillId="24" borderId="0" xfId="0" applyFont="true" applyBorder="false" applyAlignment="true" applyProtection="false">
      <alignment horizontal="center" vertical="bottom" textRotation="0" wrapText="false" indent="0" shrinkToFit="false"/>
      <protection locked="true" hidden="false"/>
    </xf>
    <xf numFmtId="164" fontId="58" fillId="24" borderId="0" xfId="0" applyFont="true" applyBorder="false" applyAlignment="true" applyProtection="false">
      <alignment horizontal="center" vertical="bottom" textRotation="0" wrapText="true" indent="0" shrinkToFit="false"/>
      <protection locked="true" hidden="false"/>
    </xf>
    <xf numFmtId="164" fontId="85" fillId="24" borderId="0" xfId="0" applyFont="true" applyBorder="true" applyAlignment="true" applyProtection="false">
      <alignment horizontal="center" vertical="bottom" textRotation="0" wrapText="true" indent="0" shrinkToFit="false"/>
      <protection locked="true" hidden="false"/>
    </xf>
    <xf numFmtId="164" fontId="58" fillId="24" borderId="13" xfId="0" applyFont="true" applyBorder="true" applyAlignment="true" applyProtection="false">
      <alignment horizontal="center" vertical="bottom" textRotation="0" wrapText="true" indent="0" shrinkToFit="false"/>
      <protection locked="true" hidden="false"/>
    </xf>
    <xf numFmtId="164" fontId="85" fillId="24" borderId="0" xfId="0" applyFont="true" applyBorder="true" applyAlignment="true" applyProtection="false">
      <alignment horizontal="center" vertical="bottom" textRotation="0" wrapText="false" indent="0" shrinkToFit="false"/>
      <protection locked="true" hidden="false"/>
    </xf>
    <xf numFmtId="164" fontId="85" fillId="24" borderId="0" xfId="0" applyFont="true" applyBorder="true" applyAlignment="false" applyProtection="false">
      <alignment horizontal="general" vertical="bottom" textRotation="0" wrapText="false" indent="0" shrinkToFit="false"/>
      <protection locked="true" hidden="false"/>
    </xf>
    <xf numFmtId="164" fontId="86" fillId="24" borderId="14" xfId="0" applyFont="true" applyBorder="true" applyAlignment="true" applyProtection="false">
      <alignment horizontal="center" vertical="bottom" textRotation="0" wrapText="false" indent="0" shrinkToFit="false"/>
      <protection locked="true" hidden="false"/>
    </xf>
    <xf numFmtId="164" fontId="86" fillId="24" borderId="0" xfId="0" applyFont="true" applyBorder="true" applyAlignment="true" applyProtection="false">
      <alignment horizontal="center" vertical="bottom" textRotation="0" wrapText="false" indent="0" shrinkToFit="false"/>
      <protection locked="true" hidden="false"/>
    </xf>
    <xf numFmtId="164" fontId="58" fillId="24" borderId="0" xfId="0" applyFont="true" applyBorder="true" applyAlignment="true" applyProtection="false">
      <alignment horizontal="right" vertical="center" textRotation="90" wrapText="false" indent="0" shrinkToFit="false"/>
      <protection locked="true" hidden="false"/>
    </xf>
    <xf numFmtId="164" fontId="57" fillId="24" borderId="18" xfId="0" applyFont="true" applyBorder="true" applyAlignment="true" applyProtection="false">
      <alignment horizontal="right" vertical="bottom" textRotation="0" wrapText="false" indent="0" shrinkToFit="false"/>
      <protection locked="true" hidden="false"/>
    </xf>
    <xf numFmtId="167" fontId="57" fillId="24" borderId="0" xfId="0" applyFont="true" applyBorder="true" applyAlignment="true" applyProtection="false">
      <alignment horizontal="center" vertical="bottom" textRotation="0" wrapText="false" indent="0" shrinkToFit="false"/>
      <protection locked="true" hidden="false"/>
    </xf>
    <xf numFmtId="164" fontId="56" fillId="24" borderId="0" xfId="0" applyFont="true" applyBorder="true" applyAlignment="true" applyProtection="false">
      <alignment horizontal="center" vertical="bottom" textRotation="0" wrapText="false" indent="0" shrinkToFit="false"/>
      <protection locked="true" hidden="false"/>
    </xf>
    <xf numFmtId="165" fontId="57" fillId="24" borderId="0" xfId="0" applyFont="true" applyBorder="true" applyAlignment="true" applyProtection="false">
      <alignment horizontal="right" vertical="bottom" textRotation="0" wrapText="false" indent="0" shrinkToFit="false"/>
      <protection locked="true" hidden="false"/>
    </xf>
    <xf numFmtId="165" fontId="57" fillId="24" borderId="0" xfId="0" applyFont="true" applyBorder="true" applyAlignment="true" applyProtection="false">
      <alignment horizontal="center" vertical="bottom" textRotation="0" wrapText="false" indent="0" shrinkToFit="false"/>
      <protection locked="true" hidden="false"/>
    </xf>
    <xf numFmtId="164" fontId="57" fillId="24" borderId="0" xfId="0" applyFont="true" applyBorder="true" applyAlignment="true" applyProtection="false">
      <alignment horizontal="right" vertical="bottom" textRotation="0" wrapText="false" indent="0" shrinkToFit="false"/>
      <protection locked="true" hidden="false"/>
    </xf>
    <xf numFmtId="167" fontId="57" fillId="24" borderId="14" xfId="0" applyFont="true" applyBorder="true" applyAlignment="true" applyProtection="false">
      <alignment horizontal="center" vertical="bottom" textRotation="0" wrapText="false" indent="0" shrinkToFit="false"/>
      <protection locked="true" hidden="false"/>
    </xf>
    <xf numFmtId="164" fontId="56" fillId="24" borderId="14" xfId="0" applyFont="true" applyBorder="true" applyAlignment="true" applyProtection="false">
      <alignment horizontal="center" vertical="bottom" textRotation="0" wrapText="false" indent="0" shrinkToFit="false"/>
      <protection locked="true" hidden="false"/>
    </xf>
    <xf numFmtId="165" fontId="57" fillId="24" borderId="14" xfId="0" applyFont="true" applyBorder="true" applyAlignment="true" applyProtection="false">
      <alignment horizontal="right" vertical="bottom" textRotation="0" wrapText="false" indent="0" shrinkToFit="false"/>
      <protection locked="true" hidden="false"/>
    </xf>
    <xf numFmtId="164" fontId="58" fillId="24" borderId="0" xfId="0" applyFont="true" applyBorder="true" applyAlignment="true" applyProtection="false">
      <alignment horizontal="center" vertical="center" textRotation="90" wrapText="false" indent="0" shrinkToFit="false"/>
      <protection locked="true" hidden="false"/>
    </xf>
    <xf numFmtId="164" fontId="57" fillId="24" borderId="13" xfId="0" applyFont="true" applyBorder="true" applyAlignment="true" applyProtection="false">
      <alignment horizontal="right" vertical="bottom" textRotation="0" wrapText="false" indent="0" shrinkToFit="false"/>
      <protection locked="true" hidden="false"/>
    </xf>
    <xf numFmtId="165" fontId="57" fillId="24" borderId="0" xfId="0" applyFont="true" applyBorder="false" applyAlignment="true" applyProtection="false">
      <alignment horizontal="center" vertical="bottom" textRotation="0" wrapText="false" indent="0" shrinkToFit="false"/>
      <protection locked="true" hidden="false"/>
    </xf>
    <xf numFmtId="164" fontId="57" fillId="24" borderId="17" xfId="0" applyFont="true" applyBorder="true" applyAlignment="true" applyProtection="false">
      <alignment horizontal="right" vertical="bottom" textRotation="0" wrapText="false" indent="0" shrinkToFit="false"/>
      <protection locked="true" hidden="false"/>
    </xf>
    <xf numFmtId="164" fontId="56" fillId="24" borderId="0" xfId="0" applyFont="true" applyBorder="true" applyAlignment="true" applyProtection="false">
      <alignment horizontal="left" vertical="bottom" textRotation="0" wrapText="true" indent="0" shrinkToFit="false"/>
      <protection locked="true" hidden="false"/>
    </xf>
    <xf numFmtId="164" fontId="56" fillId="24" borderId="0" xfId="0" applyFont="true" applyBorder="true" applyAlignment="true" applyProtection="false">
      <alignment horizontal="left" vertical="bottom" textRotation="0" wrapText="false" indent="0" shrinkToFit="false"/>
      <protection locked="true" hidden="false"/>
    </xf>
    <xf numFmtId="164" fontId="56" fillId="24" borderId="0" xfId="0" applyFont="true" applyBorder="true" applyAlignment="true" applyProtection="false">
      <alignment horizontal="right" vertical="bottom" textRotation="0" wrapText="false" indent="0" shrinkToFit="false"/>
      <protection locked="true" hidden="false"/>
    </xf>
    <xf numFmtId="164" fontId="56" fillId="24" borderId="0" xfId="0" applyFont="true" applyBorder="true" applyAlignment="true" applyProtection="false">
      <alignment horizontal="general" vertical="bottom" textRotation="0" wrapText="false" indent="0" shrinkToFit="false"/>
      <protection locked="true" hidden="false"/>
    </xf>
    <xf numFmtId="174" fontId="56" fillId="24" borderId="0" xfId="0" applyFont="true" applyBorder="true" applyAlignment="true" applyProtection="false">
      <alignment horizontal="general" vertical="bottom" textRotation="0" wrapText="false" indent="0" shrinkToFit="false"/>
      <protection locked="true" hidden="false"/>
    </xf>
    <xf numFmtId="165" fontId="56" fillId="24" borderId="0" xfId="0" applyFont="true" applyBorder="true" applyAlignment="true" applyProtection="false">
      <alignment horizontal="center" vertical="bottom" textRotation="0" wrapText="false" indent="0" shrinkToFit="false"/>
      <protection locked="true" hidden="false"/>
    </xf>
    <xf numFmtId="165" fontId="56" fillId="24" borderId="0" xfId="0" applyFont="true" applyBorder="true" applyAlignment="tru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57" fillId="24" borderId="0" xfId="0" applyFont="true" applyBorder="false" applyAlignment="true" applyProtection="false">
      <alignment horizontal="general" vertical="bottom" textRotation="0" wrapText="false" indent="0" shrinkToFit="false"/>
      <protection locked="true" hidden="false"/>
    </xf>
    <xf numFmtId="164" fontId="92" fillId="24" borderId="0" xfId="0" applyFont="true" applyBorder="false" applyAlignment="false" applyProtection="false">
      <alignment horizontal="general" vertical="bottom" textRotation="0" wrapText="false" indent="0" shrinkToFit="false"/>
      <protection locked="true" hidden="false"/>
    </xf>
    <xf numFmtId="164" fontId="66" fillId="24" borderId="0" xfId="0" applyFont="true" applyBorder="true" applyAlignment="true" applyProtection="false">
      <alignment horizontal="left" vertical="center" textRotation="0" wrapText="false" indent="0" shrinkToFit="false"/>
      <protection locked="true" hidden="false"/>
    </xf>
    <xf numFmtId="164" fontId="67" fillId="24" borderId="0" xfId="0" applyFont="true" applyBorder="true" applyAlignment="true" applyProtection="false">
      <alignment horizontal="left" vertical="center" textRotation="0" wrapText="false" indent="0" shrinkToFit="false"/>
      <protection locked="true" hidden="false"/>
    </xf>
    <xf numFmtId="164" fontId="67" fillId="24" borderId="0" xfId="0" applyFont="true" applyBorder="true" applyAlignment="true" applyProtection="false">
      <alignment horizontal="center" vertical="center" textRotation="0" wrapText="false" indent="0" shrinkToFit="false"/>
      <protection locked="true" hidden="false"/>
    </xf>
    <xf numFmtId="164" fontId="93" fillId="24" borderId="0" xfId="0" applyFont="true" applyBorder="false" applyAlignment="true" applyProtection="false">
      <alignment horizontal="general" vertical="center" textRotation="0" wrapText="false" indent="0" shrinkToFit="false"/>
      <protection locked="true" hidden="false"/>
    </xf>
    <xf numFmtId="164" fontId="56" fillId="24" borderId="0" xfId="0" applyFont="true" applyBorder="true" applyAlignment="true" applyProtection="false">
      <alignment horizontal="left" vertical="top" textRotation="0" wrapText="false" indent="0" shrinkToFit="false"/>
      <protection locked="true" hidden="false"/>
    </xf>
    <xf numFmtId="164" fontId="68" fillId="24" borderId="15" xfId="0" applyFont="true" applyBorder="true" applyAlignment="true" applyProtection="false">
      <alignment horizontal="center" vertical="bottom" textRotation="0" wrapText="false" indent="0" shrinkToFit="false"/>
      <protection locked="true" hidden="false"/>
    </xf>
    <xf numFmtId="164" fontId="68" fillId="24" borderId="0" xfId="0" applyFont="true" applyBorder="true" applyAlignment="true" applyProtection="false">
      <alignment horizontal="center" vertical="bottom" textRotation="0" wrapText="false" indent="0" shrinkToFit="false"/>
      <protection locked="true" hidden="false"/>
    </xf>
    <xf numFmtId="164" fontId="68" fillId="24" borderId="15" xfId="0" applyFont="true" applyBorder="true" applyAlignment="true" applyProtection="false">
      <alignment horizontal="center" vertical="bottom" textRotation="0" wrapText="true" indent="0" shrinkToFit="false"/>
      <protection locked="true" hidden="false"/>
    </xf>
    <xf numFmtId="164" fontId="56" fillId="24" borderId="0" xfId="0" applyFont="true" applyBorder="true" applyAlignment="true" applyProtection="false">
      <alignment horizontal="center" vertical="top" textRotation="0" wrapText="false" indent="0" shrinkToFit="false"/>
      <protection locked="true" hidden="false"/>
    </xf>
    <xf numFmtId="164" fontId="94" fillId="24" borderId="0" xfId="0" applyFont="true" applyBorder="true" applyAlignment="true" applyProtection="false">
      <alignment horizontal="general" vertical="bottom" textRotation="0" wrapText="false" indent="0" shrinkToFit="false"/>
      <protection locked="true" hidden="false"/>
    </xf>
    <xf numFmtId="170" fontId="56" fillId="24" borderId="0" xfId="0" applyFont="true" applyBorder="true" applyAlignment="true" applyProtection="false">
      <alignment horizontal="center" vertical="bottom" textRotation="0" wrapText="false" indent="0" shrinkToFit="false"/>
      <protection locked="true" hidden="false"/>
    </xf>
    <xf numFmtId="164" fontId="95" fillId="24" borderId="0" xfId="0" applyFont="true" applyBorder="true" applyAlignment="true" applyProtection="false">
      <alignment horizontal="center" vertical="bottom" textRotation="0" wrapText="false" indent="0" shrinkToFit="false"/>
      <protection locked="true" hidden="false"/>
    </xf>
    <xf numFmtId="164" fontId="95" fillId="24" borderId="16" xfId="0" applyFont="true" applyBorder="true" applyAlignment="true" applyProtection="false">
      <alignment horizontal="center" vertical="bottom" textRotation="0" wrapText="false" indent="0" shrinkToFit="false"/>
      <protection locked="true" hidden="false"/>
    </xf>
    <xf numFmtId="170" fontId="95" fillId="24" borderId="19" xfId="0" applyFont="true" applyBorder="true" applyAlignment="true" applyProtection="false">
      <alignment horizontal="center" vertical="bottom" textRotation="0" wrapText="true" indent="0" shrinkToFit="false"/>
      <protection locked="true" hidden="false"/>
    </xf>
    <xf numFmtId="170" fontId="95" fillId="24" borderId="0" xfId="0" applyFont="true" applyBorder="true" applyAlignment="true" applyProtection="false">
      <alignment horizontal="center" vertical="bottom" textRotation="0" wrapText="false" indent="0" shrinkToFit="false"/>
      <protection locked="true" hidden="false"/>
    </xf>
    <xf numFmtId="170" fontId="95" fillId="24" borderId="16" xfId="0" applyFont="true" applyBorder="true" applyAlignment="true" applyProtection="false">
      <alignment horizontal="center" vertical="bottom" textRotation="0" wrapText="false" indent="0" shrinkToFit="false"/>
      <protection locked="true" hidden="false"/>
    </xf>
    <xf numFmtId="164" fontId="95" fillId="24" borderId="19" xfId="0" applyFont="true" applyBorder="true" applyAlignment="true" applyProtection="false">
      <alignment horizontal="center" vertical="bottom" textRotation="0" wrapText="true" indent="0" shrinkToFit="false"/>
      <protection locked="true" hidden="false"/>
    </xf>
    <xf numFmtId="164" fontId="94" fillId="24" borderId="0" xfId="0" applyFont="true" applyBorder="true" applyAlignment="true" applyProtection="false">
      <alignment horizontal="left" vertical="bottom" textRotation="0" wrapText="false" indent="0" shrinkToFit="false"/>
      <protection locked="true" hidden="false"/>
    </xf>
    <xf numFmtId="170" fontId="95" fillId="24" borderId="14" xfId="0" applyFont="true" applyBorder="true" applyAlignment="true" applyProtection="false">
      <alignment horizontal="center" vertical="bottom" textRotation="0" wrapText="false" indent="0" shrinkToFit="false"/>
      <protection locked="true" hidden="false"/>
    </xf>
    <xf numFmtId="172" fontId="95" fillId="24" borderId="15" xfId="15" applyFont="true" applyBorder="true" applyAlignment="true" applyProtection="true">
      <alignment horizontal="center" vertical="bottom" textRotation="0" wrapText="false" indent="0" shrinkToFit="false"/>
      <protection locked="false" hidden="false"/>
    </xf>
    <xf numFmtId="172" fontId="95" fillId="24" borderId="0" xfId="15" applyFont="true" applyBorder="true" applyAlignment="true" applyProtection="true">
      <alignment horizontal="center" vertical="bottom" textRotation="0" wrapText="false" indent="0" shrinkToFit="false"/>
      <protection locked="false" hidden="false"/>
    </xf>
    <xf numFmtId="170" fontId="95" fillId="24" borderId="15" xfId="0" applyFont="true" applyBorder="true" applyAlignment="true" applyProtection="false">
      <alignment horizontal="center" vertical="bottom" textRotation="0" wrapText="false" indent="0" shrinkToFit="false"/>
      <protection locked="true" hidden="false"/>
    </xf>
    <xf numFmtId="176" fontId="56" fillId="24" borderId="0" xfId="0" applyFont="true" applyBorder="true" applyAlignment="true" applyProtection="true">
      <alignment horizontal="center" vertical="bottom" textRotation="0" wrapText="false" indent="0" shrinkToFit="false"/>
      <protection locked="false" hidden="false"/>
    </xf>
    <xf numFmtId="172" fontId="97" fillId="24" borderId="0" xfId="15" applyFont="true" applyBorder="true" applyAlignment="true" applyProtection="true">
      <alignment horizontal="center" vertical="bottom" textRotation="0" wrapText="false" indent="0" shrinkToFit="false"/>
      <protection locked="false" hidden="false"/>
    </xf>
    <xf numFmtId="172" fontId="95" fillId="24" borderId="0" xfId="15" applyFont="true" applyBorder="true" applyAlignment="true" applyProtection="true">
      <alignment horizontal="center" vertical="top" textRotation="0" wrapText="false" indent="0" shrinkToFit="false"/>
      <protection locked="false" hidden="false"/>
    </xf>
    <xf numFmtId="170" fontId="95" fillId="24" borderId="0" xfId="0" applyFont="true" applyBorder="true" applyAlignment="true" applyProtection="false">
      <alignment horizontal="center" vertical="bottom" textRotation="0" wrapText="true" indent="0" shrinkToFit="false"/>
      <protection locked="true" hidden="false"/>
    </xf>
    <xf numFmtId="164" fontId="95" fillId="24" borderId="0" xfId="0" applyFont="true" applyBorder="true" applyAlignment="true" applyProtection="false">
      <alignment horizontal="center" vertical="bottom" textRotation="0" wrapText="true" indent="0" shrinkToFit="false"/>
      <protection locked="true" hidden="false"/>
    </xf>
    <xf numFmtId="164" fontId="98" fillId="24" borderId="0" xfId="0" applyFont="true" applyBorder="true" applyAlignment="tru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center" textRotation="0" wrapText="false" indent="0" shrinkToFit="false"/>
      <protection locked="true" hidden="false"/>
    </xf>
    <xf numFmtId="164" fontId="56" fillId="24" borderId="0" xfId="0" applyFont="true" applyBorder="true" applyAlignment="true" applyProtection="false">
      <alignment horizontal="center" vertical="center" textRotation="0" wrapText="false" indent="0" shrinkToFit="false"/>
      <protection locked="true" hidden="false"/>
    </xf>
    <xf numFmtId="164" fontId="56" fillId="24" borderId="0" xfId="0" applyFont="true" applyBorder="true" applyAlignment="true" applyProtection="false">
      <alignment horizontal="right" vertical="center" textRotation="0" wrapText="false" indent="0" shrinkToFit="false"/>
      <protection locked="true" hidden="false"/>
    </xf>
    <xf numFmtId="165" fontId="56" fillId="24" borderId="0" xfId="0" applyFont="true" applyBorder="true" applyAlignment="true" applyProtection="false">
      <alignment horizontal="center" vertical="center" textRotation="0" wrapText="false" indent="0" shrinkToFit="false"/>
      <protection locked="true" hidden="false"/>
    </xf>
    <xf numFmtId="174" fontId="56" fillId="24" borderId="0" xfId="0" applyFont="true" applyBorder="true" applyAlignment="true" applyProtection="false">
      <alignment horizontal="general" vertical="center" textRotation="0" wrapText="false" indent="0" shrinkToFit="false"/>
      <protection locked="true" hidden="false"/>
    </xf>
    <xf numFmtId="168" fontId="56" fillId="24" borderId="0" xfId="0" applyFont="true" applyBorder="true" applyAlignment="true" applyProtection="true">
      <alignment horizontal="center" vertical="center" textRotation="0" wrapText="false" indent="0" shrinkToFit="false"/>
      <protection locked="false" hidden="false"/>
    </xf>
    <xf numFmtId="176" fontId="56" fillId="24" borderId="0" xfId="0" applyFont="true" applyBorder="true" applyAlignment="true" applyProtection="true">
      <alignment horizontal="center" vertical="center" textRotation="0" wrapText="false" indent="0" shrinkToFit="false"/>
      <protection locked="false" hidden="false"/>
    </xf>
    <xf numFmtId="164" fontId="98" fillId="24" borderId="0" xfId="0" applyFont="true" applyBorder="true" applyAlignment="true" applyProtection="false">
      <alignment horizontal="general" vertical="center" textRotation="0" wrapText="false" indent="0" shrinkToFit="false"/>
      <protection locked="true" hidden="false"/>
    </xf>
    <xf numFmtId="172" fontId="94" fillId="24" borderId="0" xfId="15" applyFont="true" applyBorder="true" applyAlignment="true" applyProtection="true">
      <alignment horizontal="center" vertical="center" textRotation="0" wrapText="false" indent="0" shrinkToFit="false"/>
      <protection locked="false" hidden="false"/>
    </xf>
    <xf numFmtId="176" fontId="94" fillId="24" borderId="0" xfId="0" applyFont="true" applyBorder="true" applyAlignment="true" applyProtection="true">
      <alignment horizontal="center" vertical="center" textRotation="0" wrapText="false" indent="0" shrinkToFit="false"/>
      <protection locked="fals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8" fontId="56" fillId="24" borderId="0" xfId="0" applyFont="true" applyBorder="true" applyAlignment="true" applyProtection="false">
      <alignment horizontal="general" vertical="center" textRotation="0" wrapText="false" indent="0" shrinkToFit="false"/>
      <protection locked="true" hidden="false"/>
    </xf>
    <xf numFmtId="174" fontId="56" fillId="24" borderId="0" xfId="0" applyFont="true" applyBorder="true" applyAlignment="true" applyProtection="false">
      <alignment horizontal="center" vertical="bottom" textRotation="0" wrapText="false" indent="0" shrinkToFit="false"/>
      <protection locked="true" hidden="false"/>
    </xf>
    <xf numFmtId="173" fontId="56" fillId="24" borderId="0" xfId="0" applyFont="true" applyBorder="true" applyAlignment="true" applyProtection="false">
      <alignment horizontal="center" vertical="bottom" textRotation="0" wrapText="false" indent="0" shrinkToFit="false"/>
      <protection locked="true" hidden="false"/>
    </xf>
    <xf numFmtId="173" fontId="56" fillId="24" borderId="0" xfId="0" applyFont="true" applyBorder="true" applyAlignment="true" applyProtection="true">
      <alignment horizontal="center" vertical="bottom" textRotation="0" wrapText="false" indent="0" shrinkToFit="false"/>
      <protection locked="false" hidden="false"/>
    </xf>
    <xf numFmtId="166" fontId="56" fillId="24" borderId="0" xfId="0" applyFont="true" applyBorder="true" applyAlignment="true" applyProtection="false">
      <alignment horizontal="center" vertical="bottom" textRotation="0" wrapText="false" indent="0" shrinkToFit="false"/>
      <protection locked="true" hidden="false"/>
    </xf>
    <xf numFmtId="173" fontId="56" fillId="24" borderId="0" xfId="0" applyFont="true" applyBorder="true" applyAlignment="true" applyProtection="false">
      <alignment horizontal="general" vertical="bottom" textRotation="0" wrapText="false" indent="0" shrinkToFit="false"/>
      <protection locked="true" hidden="false"/>
    </xf>
    <xf numFmtId="166" fontId="98" fillId="24" borderId="0" xfId="0" applyFont="true" applyBorder="true" applyAlignment="true" applyProtection="false">
      <alignment horizontal="general" vertical="bottom" textRotation="0" wrapText="false" indent="0" shrinkToFit="false"/>
      <protection locked="true" hidden="false"/>
    </xf>
    <xf numFmtId="169" fontId="56" fillId="24" borderId="0" xfId="15" applyFont="true" applyBorder="true" applyAlignment="true" applyProtection="true">
      <alignment horizontal="center" vertical="bottom" textRotation="0" wrapText="false" indent="0" shrinkToFit="false"/>
      <protection locked="false" hidden="false"/>
    </xf>
    <xf numFmtId="169" fontId="98" fillId="24" borderId="0" xfId="15" applyFont="true" applyBorder="true" applyAlignment="true" applyProtection="true">
      <alignment horizontal="center" vertical="bottom" textRotation="0" wrapText="false" indent="0" shrinkToFit="false"/>
      <protection locked="false" hidden="false"/>
    </xf>
    <xf numFmtId="172" fontId="56" fillId="24" borderId="0" xfId="15" applyFont="true" applyBorder="true" applyAlignment="true" applyProtection="true">
      <alignment horizontal="center" vertical="bottom" textRotation="0" wrapText="false" indent="0" shrinkToFit="false"/>
      <protection locked="false" hidden="false"/>
    </xf>
    <xf numFmtId="172" fontId="56" fillId="24" borderId="0" xfId="0" applyFont="true" applyBorder="true" applyAlignment="true" applyProtection="true">
      <alignment horizontal="right" vertical="bottom" textRotation="0" wrapText="false" indent="0" shrinkToFit="false"/>
      <protection locked="false" hidden="false"/>
    </xf>
    <xf numFmtId="174" fontId="56" fillId="24" borderId="0" xfId="0" applyFont="true" applyBorder="true" applyAlignment="true" applyProtection="true">
      <alignment horizontal="center" vertical="bottom" textRotation="0" wrapText="false" indent="0" shrinkToFit="false"/>
      <protection locked="false" hidden="false"/>
    </xf>
    <xf numFmtId="165" fontId="56" fillId="24" borderId="0" xfId="0" applyFont="true" applyBorder="true" applyAlignment="true" applyProtection="true">
      <alignment horizontal="center" vertical="bottom" textRotation="0" wrapText="false" indent="0" shrinkToFit="false"/>
      <protection locked="false" hidden="false"/>
    </xf>
    <xf numFmtId="172" fontId="94" fillId="24" borderId="0" xfId="0" applyFont="true" applyBorder="true" applyAlignment="true" applyProtection="false">
      <alignment horizontal="center" vertical="bottom" textRotation="0" wrapText="false" indent="0" shrinkToFit="false"/>
      <protection locked="true" hidden="false"/>
    </xf>
    <xf numFmtId="174" fontId="94" fillId="24" borderId="0" xfId="0" applyFont="true" applyBorder="true" applyAlignment="true" applyProtection="false">
      <alignment horizontal="center" vertical="bottom" textRotation="0" wrapText="false" indent="0" shrinkToFit="false"/>
      <protection locked="true" hidden="false"/>
    </xf>
    <xf numFmtId="166" fontId="56" fillId="24" borderId="0" xfId="0" applyFont="true" applyBorder="true" applyAlignment="true" applyProtection="false">
      <alignment horizontal="right" vertical="bottom" textRotation="0" wrapText="false" indent="0" shrinkToFit="false"/>
      <protection locked="true" hidden="false"/>
    </xf>
    <xf numFmtId="165" fontId="94" fillId="24" borderId="0" xfId="0" applyFont="true" applyBorder="true" applyAlignment="true" applyProtection="false">
      <alignment horizontal="center" vertical="bottom" textRotation="0" wrapText="false" indent="0" shrinkToFit="false"/>
      <protection locked="true" hidden="false"/>
    </xf>
    <xf numFmtId="168" fontId="56" fillId="24" borderId="0" xfId="0" applyFont="true" applyBorder="true" applyAlignment="true" applyProtection="false">
      <alignment horizontal="general" vertical="bottom" textRotation="0" wrapText="false" indent="0" shrinkToFit="false"/>
      <protection locked="true" hidden="false"/>
    </xf>
    <xf numFmtId="175" fontId="56" fillId="24" borderId="0" xfId="0" applyFont="true" applyBorder="true" applyAlignment="true" applyProtection="false">
      <alignment horizontal="right" vertical="bottom" textRotation="0" wrapText="false" indent="0" shrinkToFit="false"/>
      <protection locked="true" hidden="false"/>
    </xf>
    <xf numFmtId="172" fontId="56" fillId="24" borderId="0" xfId="0" applyFont="true" applyBorder="true" applyAlignment="true" applyProtection="false">
      <alignment horizontal="right" vertical="bottom" textRotation="0" wrapText="false" indent="0" shrinkToFit="false"/>
      <protection locked="true" hidden="false"/>
    </xf>
    <xf numFmtId="168" fontId="98" fillId="24" borderId="0" xfId="0" applyFont="true" applyBorder="true" applyAlignment="true" applyProtection="false">
      <alignment horizontal="general" vertical="bottom" textRotation="0" wrapText="false" indent="0" shrinkToFit="false"/>
      <protection locked="true" hidden="false"/>
    </xf>
    <xf numFmtId="173" fontId="56" fillId="24" borderId="0" xfId="0" applyFont="true" applyBorder="true" applyAlignment="true" applyProtection="false">
      <alignment horizontal="center" vertical="center" textRotation="0" wrapText="false" indent="0" shrinkToFit="false"/>
      <protection locked="true" hidden="false"/>
    </xf>
    <xf numFmtId="172" fontId="56" fillId="24" borderId="0" xfId="15" applyFont="true" applyBorder="true" applyAlignment="true" applyProtection="true">
      <alignment horizontal="center" vertical="center" textRotation="0" wrapText="false" indent="0" shrinkToFit="false"/>
      <protection locked="false" hidden="false"/>
    </xf>
    <xf numFmtId="172" fontId="56" fillId="24" borderId="0" xfId="0" applyFont="true" applyBorder="true" applyAlignment="true" applyProtection="false">
      <alignment horizontal="right" vertical="center" textRotation="0" wrapText="false" indent="0" shrinkToFit="false"/>
      <protection locked="true" hidden="false"/>
    </xf>
    <xf numFmtId="174" fontId="56" fillId="24" borderId="0" xfId="0" applyFont="true" applyBorder="true" applyAlignment="true" applyProtection="false">
      <alignment horizontal="center" vertical="center" textRotation="0" wrapText="false" indent="0" shrinkToFit="false"/>
      <protection locked="true" hidden="false"/>
    </xf>
    <xf numFmtId="165" fontId="56" fillId="24" borderId="0" xfId="0" applyFont="true" applyBorder="true" applyAlignment="true" applyProtection="true">
      <alignment horizontal="center" vertical="center" textRotation="0" wrapText="false" indent="0" shrinkToFit="false"/>
      <protection locked="false" hidden="false"/>
    </xf>
    <xf numFmtId="172" fontId="56" fillId="24" borderId="0" xfId="0" applyFont="true" applyBorder="true" applyAlignment="true" applyProtection="false">
      <alignment horizontal="center" vertical="bottom" textRotation="0" wrapText="false" indent="0" shrinkToFit="false"/>
      <protection locked="true" hidden="false"/>
    </xf>
    <xf numFmtId="165" fontId="56" fillId="24" borderId="0" xfId="0" applyFont="true" applyBorder="true" applyAlignment="true" applyProtection="false">
      <alignment horizontal="right" vertical="bottom" textRotation="0" wrapText="false" indent="0" shrinkToFit="false"/>
      <protection locked="true" hidden="false"/>
    </xf>
    <xf numFmtId="165" fontId="56" fillId="24" borderId="15"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left" vertical="bottom" textRotation="0" wrapText="false" indent="0" shrinkToFit="false"/>
      <protection locked="true" hidden="false"/>
    </xf>
    <xf numFmtId="172" fontId="55" fillId="24" borderId="0" xfId="0" applyFont="true" applyBorder="true" applyAlignment="true" applyProtection="false">
      <alignment horizontal="left" vertical="bottom" textRotation="0" wrapText="false" indent="1" shrinkToFit="false"/>
      <protection locked="true" hidden="false"/>
    </xf>
    <xf numFmtId="164" fontId="54" fillId="24" borderId="0" xfId="0" applyFont="true" applyBorder="true" applyAlignment="true" applyProtection="false">
      <alignment horizontal="general" vertical="bottom" textRotation="0" wrapText="false" indent="0" shrinkToFit="false"/>
      <protection locked="true" hidden="false"/>
    </xf>
    <xf numFmtId="172" fontId="56" fillId="24" borderId="0" xfId="0" applyFont="true" applyBorder="true" applyAlignment="true" applyProtection="false">
      <alignment horizontal="left" vertical="bottom" textRotation="0" wrapText="false" indent="0" shrinkToFit="false"/>
      <protection locked="true" hidden="false"/>
    </xf>
    <xf numFmtId="165" fontId="56" fillId="24" borderId="0" xfId="0" applyFont="true" applyBorder="true" applyAlignment="true" applyProtection="false">
      <alignment horizontal="left" vertical="center" textRotation="0" wrapText="false" indent="0" shrinkToFit="false"/>
      <protection locked="true" hidden="false"/>
    </xf>
    <xf numFmtId="170" fontId="56" fillId="24" borderId="0" xfId="0" applyFont="true" applyBorder="true" applyAlignment="true" applyProtection="false">
      <alignment horizontal="right" vertical="bottom" textRotation="0" wrapText="false" indent="0" shrinkToFit="false"/>
      <protection locked="true" hidden="false"/>
    </xf>
    <xf numFmtId="172" fontId="56" fillId="24" borderId="0" xfId="0" applyFont="true" applyBorder="true" applyAlignment="true" applyProtection="false">
      <alignment horizontal="center" vertical="center" textRotation="0" wrapText="false" indent="0" shrinkToFit="false"/>
      <protection locked="true" hidden="false"/>
    </xf>
    <xf numFmtId="172" fontId="56" fillId="24" borderId="0" xfId="0" applyFont="true" applyBorder="true" applyAlignment="true" applyProtection="false">
      <alignment horizontal="left" vertical="center" textRotation="0" wrapText="false" indent="0" shrinkToFit="false"/>
      <protection locked="true" hidden="false"/>
    </xf>
    <xf numFmtId="177" fontId="56"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98" fillId="24" borderId="0" xfId="0" applyFont="true" applyBorder="true" applyAlignment="true" applyProtection="false">
      <alignment horizontal="left" vertical="bottom" textRotation="0" wrapText="false" indent="0" shrinkToFit="false"/>
      <protection locked="true" hidden="false"/>
    </xf>
    <xf numFmtId="172" fontId="98" fillId="24" borderId="0" xfId="15" applyFont="true" applyBorder="true" applyAlignment="true" applyProtection="true">
      <alignment horizontal="center" vertical="center" textRotation="0" wrapText="false" indent="0" shrinkToFit="false"/>
      <protection locked="false" hidden="false"/>
    </xf>
    <xf numFmtId="172" fontId="98" fillId="24" borderId="0" xfId="0" applyFont="true" applyBorder="true" applyAlignment="true" applyProtection="false">
      <alignment horizontal="center" vertical="bottom" textRotation="0" wrapText="false" indent="0" shrinkToFit="false"/>
      <protection locked="true" hidden="false"/>
    </xf>
    <xf numFmtId="174" fontId="98" fillId="24" borderId="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M Report Intro page.DC" xfId="56"/>
    <cellStyle name="Normal_coverv6 bg" xfId="57"/>
    <cellStyle name="Note 1" xfId="58"/>
    <cellStyle name="Output" xfId="59"/>
    <cellStyle name="Title" xfId="60"/>
    <cellStyle name="Total" xfId="61"/>
    <cellStyle name="Warning Text"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518248175183"/>
          <c:w val="0.996025832091406"/>
          <c:h val="0.878467153284672"/>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SNSUM!$V$9,SNSUM!$V$14,SNSUM!$V$15</c:f>
              <c:numCache>
                <c:formatCode>General</c:formatCode>
                <c:ptCount val="3"/>
                <c:pt idx="0">
                  <c:v>47.2943722943723</c:v>
                </c:pt>
                <c:pt idx="1">
                  <c:v>50.9259259259259</c:v>
                </c:pt>
                <c:pt idx="2">
                  <c:v>54.0464851731602</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SNSUM!$W$9,SNSUM!$W$14,SNSUM!$W$15</c:f>
              <c:numCache>
                <c:formatCode>General</c:formatCode>
                <c:ptCount val="3"/>
                <c:pt idx="0">
                  <c:v>9.41558441558442</c:v>
                </c:pt>
                <c:pt idx="1">
                  <c:v>9.68013468013468</c:v>
                </c:pt>
                <c:pt idx="2">
                  <c:v>9.37342824675326</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SNSUM!$X$9,SNSUM!$X$14,SNSUM!$X$15</c:f>
              <c:numCache>
                <c:formatCode>General</c:formatCode>
                <c:ptCount val="3"/>
                <c:pt idx="0">
                  <c:v>9.84848484848485</c:v>
                </c:pt>
                <c:pt idx="1">
                  <c:v>9.1991341991342</c:v>
                </c:pt>
                <c:pt idx="2">
                  <c:v>8.87445887445887</c:v>
                </c:pt>
              </c:numCache>
            </c:numRef>
          </c:val>
        </c:ser>
        <c:gapWidth val="90"/>
        <c:overlap val="100"/>
        <c:axId val="40623199"/>
        <c:axId val="96397100"/>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9,SNSUM!$E$14,SNSUM!$E$15</c:f>
              <c:numCache>
                <c:formatCode>General</c:formatCode>
                <c:ptCount val="3"/>
                <c:pt idx="0">
                  <c:v>56.8277289635751</c:v>
                </c:pt>
                <c:pt idx="1">
                  <c:v>60.0922805838979</c:v>
                </c:pt>
                <c:pt idx="2">
                  <c:v>62.7838073790683</c:v>
                </c:pt>
              </c:numCache>
            </c:numRef>
          </c:yVal>
          <c:smooth val="0"/>
        </c:ser>
        <c:axId val="93055853"/>
        <c:axId val="28658582"/>
      </c:scatterChart>
      <c:catAx>
        <c:axId val="4062319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6397100"/>
        <c:auto val="1"/>
        <c:lblAlgn val="ctr"/>
        <c:lblOffset val="100"/>
        <c:noMultiLvlLbl val="0"/>
      </c:catAx>
      <c:catAx>
        <c:axId val="9305585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658582"/>
        <c:auto val="1"/>
        <c:lblAlgn val="ctr"/>
        <c:lblOffset val="100"/>
        <c:noMultiLvlLbl val="0"/>
      </c:catAx>
      <c:valAx>
        <c:axId val="9639710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40623199"/>
        <c:crossesAt val="1"/>
        <c:crossBetween val="midCat"/>
        <c:majorUnit val="25"/>
      </c:valAx>
      <c:valAx>
        <c:axId val="2865858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3055853"/>
        <c:crossBetween val="midCat"/>
        <c:majorUnit val="25"/>
      </c:valAx>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NI</c:v>
                </c:pt>
                <c:pt idx="1">
                  <c:v>Writing Consortium</c:v>
                </c:pt>
                <c:pt idx="2">
                  <c:v>Carnegie Class</c:v>
                </c:pt>
                <c:pt idx="3">
                  <c:v>FoE</c:v>
                </c:pt>
              </c:strCache>
            </c:strRef>
          </c:cat>
          <c:val>
            <c:numRef>
              <c:f>SNSUM!$V$45,SNSUM!$V$47,SNSUM!$V$48,SNSUM!$V$49</c:f>
              <c:numCache>
                <c:formatCode>General</c:formatCode>
                <c:ptCount val="4"/>
                <c:pt idx="0">
                  <c:v>47.2222222222222</c:v>
                </c:pt>
                <c:pt idx="1">
                  <c:v>44.4444444444444</c:v>
                </c:pt>
                <c:pt idx="2">
                  <c:v>44.4444444444444</c:v>
                </c:pt>
                <c:pt idx="3">
                  <c:v>44.4444444444444</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NI</c:v>
                </c:pt>
                <c:pt idx="1">
                  <c:v>Writing Consortium</c:v>
                </c:pt>
                <c:pt idx="2">
                  <c:v>Carnegie Class</c:v>
                </c:pt>
                <c:pt idx="3">
                  <c:v>FoE</c:v>
                </c:pt>
              </c:strCache>
            </c:strRef>
          </c:cat>
          <c:val>
            <c:numRef>
              <c:f>SNSUM!$W$45,SNSUM!$W$47,SNSUM!$W$48,SNSUM!$W$49</c:f>
              <c:numCache>
                <c:formatCode>General</c:formatCode>
                <c:ptCount val="4"/>
                <c:pt idx="0">
                  <c:v>11.1111111111111</c:v>
                </c:pt>
                <c:pt idx="1">
                  <c:v>13.8888888888889</c:v>
                </c:pt>
                <c:pt idx="2">
                  <c:v>13.8888888888889</c:v>
                </c:pt>
                <c:pt idx="3">
                  <c:v>11.1111111111111</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NI</c:v>
                </c:pt>
                <c:pt idx="1">
                  <c:v>Writing Consortium</c:v>
                </c:pt>
                <c:pt idx="2">
                  <c:v>Carnegie Class</c:v>
                </c:pt>
                <c:pt idx="3">
                  <c:v>FoE</c:v>
                </c:pt>
              </c:strCache>
            </c:strRef>
          </c:cat>
          <c:val>
            <c:numRef>
              <c:f>SNSUM!$X$45,SNSUM!$X$47,SNSUM!$X$48,SNSUM!$X$49</c:f>
              <c:numCache>
                <c:formatCode>General</c:formatCode>
                <c:ptCount val="4"/>
                <c:pt idx="0">
                  <c:v>13.8888888888889</c:v>
                </c:pt>
                <c:pt idx="1">
                  <c:v>11.1111111111111</c:v>
                </c:pt>
                <c:pt idx="2">
                  <c:v>11.1111111111111</c:v>
                </c:pt>
                <c:pt idx="3">
                  <c:v>13.8888888888889</c:v>
                </c:pt>
              </c:numCache>
            </c:numRef>
          </c:val>
        </c:ser>
        <c:gapWidth val="90"/>
        <c:overlap val="100"/>
        <c:axId val="73102885"/>
        <c:axId val="48252342"/>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45,SNSUM!$E$47,SNSUM!$E$48,SNSUM!$E$49</c:f>
              <c:numCache>
                <c:formatCode>General</c:formatCode>
                <c:ptCount val="4"/>
                <c:pt idx="0">
                  <c:v>59.521725626069</c:v>
                </c:pt>
                <c:pt idx="1">
                  <c:v>57.2641979684071</c:v>
                </c:pt>
                <c:pt idx="2">
                  <c:v>57.7008017792695</c:v>
                </c:pt>
                <c:pt idx="3">
                  <c:v>56.079131192622</c:v>
                </c:pt>
              </c:numCache>
            </c:numRef>
          </c:yVal>
          <c:smooth val="0"/>
        </c:ser>
        <c:axId val="72182031"/>
        <c:axId val="64685058"/>
      </c:scatterChart>
      <c:catAx>
        <c:axId val="7310288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48252342"/>
        <c:crossesAt val="0"/>
        <c:auto val="1"/>
        <c:lblAlgn val="ctr"/>
        <c:lblOffset val="100"/>
        <c:noMultiLvlLbl val="0"/>
      </c:catAx>
      <c:catAx>
        <c:axId val="72182031"/>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64685058"/>
        <c:auto val="1"/>
        <c:lblAlgn val="ctr"/>
        <c:lblOffset val="100"/>
        <c:noMultiLvlLbl val="0"/>
      </c:catAx>
      <c:valAx>
        <c:axId val="48252342"/>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3102885"/>
        <c:crossesAt val="1"/>
        <c:crossBetween val="midCat"/>
        <c:majorUnit val="25"/>
      </c:valAx>
      <c:valAx>
        <c:axId val="64685058"/>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2182031"/>
        <c:crossBetween val="midCat"/>
        <c:maj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8009950248757"/>
          <c:y val="0.056772544724352"/>
          <c:w val="0.996019900497512"/>
          <c:h val="0.87842278203724"/>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SNSUM!$V$18,SNSUM!$V$23,SNSUM!$V$24</c:f>
              <c:numCache>
                <c:formatCode>General</c:formatCode>
                <c:ptCount val="3"/>
                <c:pt idx="0">
                  <c:v>38.0952380952381</c:v>
                </c:pt>
                <c:pt idx="1">
                  <c:v>42.8571428571429</c:v>
                </c:pt>
                <c:pt idx="2">
                  <c:v>47.619047619047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SNSUM!$W$18,SNSUM!$W$23,SNSUM!$W$24</c:f>
              <c:numCache>
                <c:formatCode>General</c:formatCode>
                <c:ptCount val="3"/>
                <c:pt idx="0">
                  <c:v>14.2857142857143</c:v>
                </c:pt>
                <c:pt idx="1">
                  <c:v>14.2857142857143</c:v>
                </c:pt>
                <c:pt idx="2">
                  <c:v>9.52380952380953</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SNSUM!$X$18,SNSUM!$X$23,SNSUM!$X$24</c:f>
              <c:numCache>
                <c:formatCode>General</c:formatCode>
                <c:ptCount val="3"/>
                <c:pt idx="0">
                  <c:v>9.52380952380953</c:v>
                </c:pt>
                <c:pt idx="1">
                  <c:v>9.52380952380953</c:v>
                </c:pt>
                <c:pt idx="2">
                  <c:v>14.2857142857143</c:v>
                </c:pt>
              </c:numCache>
            </c:numRef>
          </c:val>
        </c:ser>
        <c:gapWidth val="90"/>
        <c:overlap val="100"/>
        <c:axId val="2879346"/>
        <c:axId val="95614685"/>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18,SNSUM!$E$23,SNSUM!$E$24</c:f>
              <c:numCache>
                <c:formatCode>General</c:formatCode>
                <c:ptCount val="3"/>
                <c:pt idx="0">
                  <c:v>51.3153227739366</c:v>
                </c:pt>
                <c:pt idx="1">
                  <c:v>55.7288521452731</c:v>
                </c:pt>
                <c:pt idx="2">
                  <c:v>59.07727367306</c:v>
                </c:pt>
              </c:numCache>
            </c:numRef>
          </c:yVal>
          <c:smooth val="0"/>
        </c:ser>
        <c:axId val="45720656"/>
        <c:axId val="54132589"/>
      </c:scatterChart>
      <c:catAx>
        <c:axId val="287934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5614685"/>
        <c:auto val="1"/>
        <c:lblAlgn val="ctr"/>
        <c:lblOffset val="100"/>
        <c:noMultiLvlLbl val="0"/>
      </c:catAx>
      <c:catAx>
        <c:axId val="4572065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132589"/>
        <c:auto val="1"/>
        <c:lblAlgn val="ctr"/>
        <c:lblOffset val="100"/>
        <c:noMultiLvlLbl val="0"/>
      </c:catAx>
      <c:valAx>
        <c:axId val="95614685"/>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2879346"/>
        <c:crossesAt val="1"/>
        <c:crossBetween val="midCat"/>
        <c:majorUnit val="25"/>
      </c:valAx>
      <c:valAx>
        <c:axId val="54132589"/>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45720656"/>
        <c:crossBetween val="midCat"/>
        <c:majorUnit val="25"/>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8009950248757"/>
          <c:y val="0.056772544724352"/>
          <c:w val="0.996019900497512"/>
          <c:h val="0.87842278203724"/>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FYSUM!$V$18,FYSUM!$V$23,FYSUM!$V$24</c:f>
              <c:numCache>
                <c:formatCode>General</c:formatCode>
                <c:ptCount val="3"/>
                <c:pt idx="0">
                  <c:v>33.3333333333333</c:v>
                </c:pt>
                <c:pt idx="1">
                  <c:v>38.0952380952381</c:v>
                </c:pt>
                <c:pt idx="2">
                  <c:v>38.0952380952381</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FYSUM!$W$18,FYSUM!$W$23,FYSUM!$W$24</c:f>
              <c:numCache>
                <c:formatCode>General</c:formatCode>
                <c:ptCount val="3"/>
                <c:pt idx="0">
                  <c:v>8.33333333333333</c:v>
                </c:pt>
                <c:pt idx="1">
                  <c:v>9.52380952380952</c:v>
                </c:pt>
                <c:pt idx="2">
                  <c:v>14.285714285714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FYSUM!$X$18,FYSUM!$X$23,FYSUM!$X$24</c:f>
              <c:numCache>
                <c:formatCode>General</c:formatCode>
                <c:ptCount val="3"/>
                <c:pt idx="0">
                  <c:v>10.7142857142857</c:v>
                </c:pt>
                <c:pt idx="1">
                  <c:v>9.52380952380954</c:v>
                </c:pt>
                <c:pt idx="2">
                  <c:v>9.52380952380953</c:v>
                </c:pt>
              </c:numCache>
            </c:numRef>
          </c:val>
        </c:ser>
        <c:gapWidth val="90"/>
        <c:overlap val="100"/>
        <c:axId val="83325552"/>
        <c:axId val="80293919"/>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18,FYSUM!$E$23,FYSUM!$E$24</c:f>
              <c:numCache>
                <c:formatCode>General</c:formatCode>
                <c:ptCount val="3"/>
                <c:pt idx="0">
                  <c:v>41.9947711822751</c:v>
                </c:pt>
                <c:pt idx="1">
                  <c:v>47.7594442702358</c:v>
                </c:pt>
                <c:pt idx="2">
                  <c:v>51.7092214895079</c:v>
                </c:pt>
              </c:numCache>
            </c:numRef>
          </c:yVal>
          <c:smooth val="0"/>
        </c:ser>
        <c:axId val="41355820"/>
        <c:axId val="50597910"/>
      </c:scatterChart>
      <c:catAx>
        <c:axId val="833255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293919"/>
        <c:auto val="1"/>
        <c:lblAlgn val="ctr"/>
        <c:lblOffset val="100"/>
        <c:noMultiLvlLbl val="0"/>
      </c:catAx>
      <c:catAx>
        <c:axId val="413558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0597910"/>
        <c:auto val="1"/>
        <c:lblAlgn val="ctr"/>
        <c:lblOffset val="100"/>
        <c:noMultiLvlLbl val="0"/>
      </c:catAx>
      <c:valAx>
        <c:axId val="80293919"/>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3325552"/>
        <c:crossesAt val="1"/>
        <c:crossBetween val="midCat"/>
        <c:majorUnit val="25"/>
      </c:valAx>
      <c:valAx>
        <c:axId val="50597910"/>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1355820"/>
        <c:crossBetween val="midCat"/>
        <c:majorUnit val="25"/>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208436724564"/>
          <c:y val="0.056772544724352"/>
          <c:w val="0.996277915632754"/>
          <c:h val="0.87842278203724"/>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SNSUM!$V$27,SNSUM!$V$32,SNSUM!$V$33</c:f>
              <c:numCache>
                <c:formatCode>General</c:formatCode>
                <c:ptCount val="3"/>
                <c:pt idx="0">
                  <c:v>26.6666666666667</c:v>
                </c:pt>
                <c:pt idx="1">
                  <c:v>33.3333333333333</c:v>
                </c:pt>
                <c:pt idx="2">
                  <c:v>38.8888888888889</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SNSUM!$W$27,SNSUM!$W$32,SNSUM!$W$33</c:f>
              <c:numCache>
                <c:formatCode>General</c:formatCode>
                <c:ptCount val="3"/>
                <c:pt idx="0">
                  <c:v>6.66666666666667</c:v>
                </c:pt>
                <c:pt idx="1">
                  <c:v>11.1111111111111</c:v>
                </c:pt>
                <c:pt idx="2">
                  <c:v>16.6666666666667</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SNSUM!$X$27,SNSUM!$X$32,SNSUM!$X$33</c:f>
              <c:numCache>
                <c:formatCode>General</c:formatCode>
                <c:ptCount val="3"/>
                <c:pt idx="0">
                  <c:v>22.2222222222222</c:v>
                </c:pt>
                <c:pt idx="1">
                  <c:v>16.6666666666667</c:v>
                </c:pt>
                <c:pt idx="2">
                  <c:v>16.6666666666667</c:v>
                </c:pt>
              </c:numCache>
            </c:numRef>
          </c:val>
        </c:ser>
        <c:gapWidth val="90"/>
        <c:overlap val="100"/>
        <c:axId val="41240464"/>
        <c:axId val="27790409"/>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27,SNSUM!$E$32,SNSUM!$E$33</c:f>
              <c:numCache>
                <c:formatCode>General</c:formatCode>
                <c:ptCount val="3"/>
                <c:pt idx="0">
                  <c:v>39.7405184492758</c:v>
                </c:pt>
                <c:pt idx="1">
                  <c:v>48.7906492802327</c:v>
                </c:pt>
                <c:pt idx="2">
                  <c:v>54.1619685997149</c:v>
                </c:pt>
              </c:numCache>
            </c:numRef>
          </c:yVal>
          <c:smooth val="0"/>
        </c:ser>
        <c:axId val="78173078"/>
        <c:axId val="28771364"/>
      </c:scatterChart>
      <c:catAx>
        <c:axId val="412404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790409"/>
        <c:auto val="1"/>
        <c:lblAlgn val="ctr"/>
        <c:lblOffset val="100"/>
        <c:noMultiLvlLbl val="0"/>
      </c:catAx>
      <c:catAx>
        <c:axId val="7817307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771364"/>
        <c:auto val="1"/>
        <c:lblAlgn val="ctr"/>
        <c:lblOffset val="100"/>
        <c:noMultiLvlLbl val="0"/>
      </c:catAx>
      <c:valAx>
        <c:axId val="27790409"/>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41240464"/>
        <c:crossesAt val="1"/>
        <c:crossBetween val="midCat"/>
        <c:majorUnit val="25"/>
      </c:valAx>
      <c:valAx>
        <c:axId val="28771364"/>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78173078"/>
        <c:crossBetween val="midCat"/>
        <c:majorUnit val="25"/>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72544724352"/>
          <c:w val="0.996025832091406"/>
          <c:h val="0.87842278203724"/>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FYSUM!$V$27,FYSUM!$V$32,FYSUM!$V$33</c:f>
              <c:numCache>
                <c:formatCode>General</c:formatCode>
                <c:ptCount val="3"/>
                <c:pt idx="0">
                  <c:v>22.2222222222222</c:v>
                </c:pt>
                <c:pt idx="1">
                  <c:v>26.6666666666667</c:v>
                </c:pt>
                <c:pt idx="2">
                  <c:v>27.7777777777778</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FYSUM!$W$27,FYSUM!$W$32,FYSUM!$W$33</c:f>
              <c:numCache>
                <c:formatCode>General</c:formatCode>
                <c:ptCount val="3"/>
                <c:pt idx="0">
                  <c:v>5.55555555555555</c:v>
                </c:pt>
                <c:pt idx="1">
                  <c:v>12.2222222222222</c:v>
                </c:pt>
                <c:pt idx="2">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FYSUM!$X$27,FYSUM!$X$32,FYSUM!$X$33</c:f>
              <c:numCache>
                <c:formatCode>General</c:formatCode>
                <c:ptCount val="3"/>
                <c:pt idx="0">
                  <c:v>11.1111111111111</c:v>
                </c:pt>
                <c:pt idx="1">
                  <c:v>11.1111111111111</c:v>
                </c:pt>
                <c:pt idx="2">
                  <c:v>16.6666666666667</c:v>
                </c:pt>
              </c:numCache>
            </c:numRef>
          </c:val>
        </c:ser>
        <c:gapWidth val="90"/>
        <c:overlap val="100"/>
        <c:axId val="10163824"/>
        <c:axId val="65781673"/>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27,FYSUM!$E$32,FYSUM!$E$33</c:f>
              <c:numCache>
                <c:formatCode>General</c:formatCode>
                <c:ptCount val="3"/>
                <c:pt idx="0">
                  <c:v>31.7593878175208</c:v>
                </c:pt>
                <c:pt idx="1">
                  <c:v>39.0821337349148</c:v>
                </c:pt>
                <c:pt idx="2">
                  <c:v>43.6874867567077</c:v>
                </c:pt>
              </c:numCache>
            </c:numRef>
          </c:yVal>
          <c:smooth val="0"/>
        </c:ser>
        <c:axId val="33782244"/>
        <c:axId val="99826550"/>
      </c:scatterChart>
      <c:catAx>
        <c:axId val="1016382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5781673"/>
        <c:auto val="1"/>
        <c:lblAlgn val="ctr"/>
        <c:lblOffset val="100"/>
        <c:noMultiLvlLbl val="0"/>
      </c:catAx>
      <c:catAx>
        <c:axId val="337822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9826550"/>
        <c:auto val="1"/>
        <c:lblAlgn val="ctr"/>
        <c:lblOffset val="100"/>
        <c:noMultiLvlLbl val="0"/>
      </c:catAx>
      <c:valAx>
        <c:axId val="6578167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0163824"/>
        <c:crossesAt val="1"/>
        <c:crossBetween val="midCat"/>
        <c:majorUnit val="25"/>
      </c:valAx>
      <c:valAx>
        <c:axId val="99826550"/>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3782244"/>
        <c:crossBetween val="midCat"/>
        <c:majorUnit val="25"/>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8009950248757"/>
          <c:y val="0.0567829103523827"/>
          <c:w val="0.996019900497512"/>
          <c:h val="0.878400584261457"/>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SNSUM!$V$36,SNSUM!$V$41,SNSUM!$V$42</c:f>
              <c:numCache>
                <c:formatCode>General</c:formatCode>
                <c:ptCount val="3"/>
                <c:pt idx="0">
                  <c:v>28.968253968254</c:v>
                </c:pt>
                <c:pt idx="1">
                  <c:v>35.7142857142857</c:v>
                </c:pt>
                <c:pt idx="2">
                  <c:v>42.8571428571429</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SNSUM!$W$36,SNSUM!$W$41,SNSUM!$W$42</c:f>
              <c:numCache>
                <c:formatCode>General</c:formatCode>
                <c:ptCount val="3"/>
                <c:pt idx="0">
                  <c:v>11.1111111111111</c:v>
                </c:pt>
                <c:pt idx="1">
                  <c:v>12.6984126984127</c:v>
                </c:pt>
                <c:pt idx="2">
                  <c:v>12.3015873015873</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SNSUM!$X$36,SNSUM!$X$41,SNSUM!$X$42</c:f>
              <c:numCache>
                <c:formatCode>General</c:formatCode>
                <c:ptCount val="3"/>
                <c:pt idx="0">
                  <c:v>11.1111111111111</c:v>
                </c:pt>
                <c:pt idx="1">
                  <c:v>12.3015873015873</c:v>
                </c:pt>
                <c:pt idx="2">
                  <c:v>11.1111111111111</c:v>
                </c:pt>
              </c:numCache>
            </c:numRef>
          </c:val>
        </c:ser>
        <c:gapWidth val="90"/>
        <c:overlap val="100"/>
        <c:axId val="37522646"/>
        <c:axId val="2172006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36,SNSUM!$E$41,SNSUM!$E$42</c:f>
              <c:numCache>
                <c:formatCode>General</c:formatCode>
                <c:ptCount val="3"/>
                <c:pt idx="0">
                  <c:v>40.4621009577379</c:v>
                </c:pt>
                <c:pt idx="1">
                  <c:v>48.0538745989899</c:v>
                </c:pt>
                <c:pt idx="2">
                  <c:v>54.1531108829668</c:v>
                </c:pt>
              </c:numCache>
            </c:numRef>
          </c:yVal>
          <c:smooth val="0"/>
        </c:ser>
        <c:axId val="53538408"/>
        <c:axId val="83389962"/>
      </c:scatterChart>
      <c:catAx>
        <c:axId val="3752264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720063"/>
        <c:auto val="1"/>
        <c:lblAlgn val="ctr"/>
        <c:lblOffset val="100"/>
        <c:noMultiLvlLbl val="0"/>
      </c:catAx>
      <c:catAx>
        <c:axId val="5353840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3389962"/>
        <c:auto val="1"/>
        <c:lblAlgn val="ctr"/>
        <c:lblOffset val="100"/>
        <c:noMultiLvlLbl val="0"/>
      </c:catAx>
      <c:valAx>
        <c:axId val="2172006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37522646"/>
        <c:crossesAt val="1"/>
        <c:crossBetween val="midCat"/>
        <c:majorUnit val="25"/>
      </c:valAx>
      <c:valAx>
        <c:axId val="8338996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53538408"/>
        <c:crossBetween val="midCat"/>
        <c:majorUnit val="25"/>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8009950248757"/>
          <c:y val="0.0567829103523827"/>
          <c:w val="0.996019900497512"/>
          <c:h val="0.878400584261457"/>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FYSUM!$V$36,FYSUM!$V$41,FYSUM!$V$42</c:f>
              <c:numCache>
                <c:formatCode>General</c:formatCode>
                <c:ptCount val="3"/>
                <c:pt idx="0">
                  <c:v>15.0793650793651</c:v>
                </c:pt>
                <c:pt idx="1">
                  <c:v>21.8253968253968</c:v>
                </c:pt>
                <c:pt idx="2">
                  <c:v>23.4126984126984</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FYSUM!$W$36,FYSUM!$W$41,FYSUM!$W$42</c:f>
              <c:numCache>
                <c:formatCode>General</c:formatCode>
                <c:ptCount val="3"/>
                <c:pt idx="0">
                  <c:v>7.14285714285714</c:v>
                </c:pt>
                <c:pt idx="1">
                  <c:v>8.33333333333333</c:v>
                </c:pt>
                <c:pt idx="2">
                  <c:v>8.33333333333334</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FYSUM!$X$36,FYSUM!$X$41,FYSUM!$X$42</c:f>
              <c:numCache>
                <c:formatCode>General</c:formatCode>
                <c:ptCount val="3"/>
                <c:pt idx="0">
                  <c:v>6.74603174603175</c:v>
                </c:pt>
                <c:pt idx="1">
                  <c:v>9.12698412698413</c:v>
                </c:pt>
                <c:pt idx="2">
                  <c:v>9.52380952380953</c:v>
                </c:pt>
              </c:numCache>
            </c:numRef>
          </c:val>
        </c:ser>
        <c:gapWidth val="90"/>
        <c:overlap val="100"/>
        <c:axId val="75842880"/>
        <c:axId val="61783791"/>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36,FYSUM!$E$41,FYSUM!$E$42</c:f>
              <c:numCache>
                <c:formatCode>General</c:formatCode>
                <c:ptCount val="3"/>
                <c:pt idx="0">
                  <c:v>23.1734092144684</c:v>
                </c:pt>
                <c:pt idx="1">
                  <c:v>31.0050132837573</c:v>
                </c:pt>
                <c:pt idx="2">
                  <c:v>32.8085817505754</c:v>
                </c:pt>
              </c:numCache>
            </c:numRef>
          </c:yVal>
          <c:smooth val="0"/>
        </c:ser>
        <c:axId val="56150732"/>
        <c:axId val="83925965"/>
      </c:scatterChart>
      <c:catAx>
        <c:axId val="758428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783791"/>
        <c:auto val="1"/>
        <c:lblAlgn val="ctr"/>
        <c:lblOffset val="100"/>
        <c:noMultiLvlLbl val="0"/>
      </c:catAx>
      <c:catAx>
        <c:axId val="5615073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3925965"/>
        <c:auto val="1"/>
        <c:lblAlgn val="ctr"/>
        <c:lblOffset val="100"/>
        <c:noMultiLvlLbl val="0"/>
      </c:catAx>
      <c:valAx>
        <c:axId val="61783791"/>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5842880"/>
        <c:crossesAt val="1"/>
        <c:crossBetween val="midCat"/>
        <c:majorUnit val="25"/>
      </c:valAx>
      <c:valAx>
        <c:axId val="83925965"/>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6150732"/>
        <c:crossBetween val="midCat"/>
        <c:majorUnit val="25"/>
      </c:valAx>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208436724564"/>
          <c:y val="0.0567621828800876"/>
          <c:w val="0.996277915632754"/>
          <c:h val="0.878444971710166"/>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SNSUM!$V$45,SNSUM!$V$50,SNSUM!$V$51</c:f>
              <c:numCache>
                <c:formatCode>General</c:formatCode>
                <c:ptCount val="3"/>
                <c:pt idx="0">
                  <c:v>47.2222222222222</c:v>
                </c:pt>
                <c:pt idx="1">
                  <c:v>52.7777777777778</c:v>
                </c:pt>
                <c:pt idx="2">
                  <c:v>55.555555555555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SNSUM!$W$45,SNSUM!$W$50,SNSUM!$W$51</c:f>
              <c:numCache>
                <c:formatCode>General</c:formatCode>
                <c:ptCount val="3"/>
                <c:pt idx="0">
                  <c:v>11.1111111111111</c:v>
                </c:pt>
                <c:pt idx="1">
                  <c:v>11.1111111111111</c:v>
                </c:pt>
                <c:pt idx="2">
                  <c:v>13.8888888888889</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SNSUM!$X$45,SNSUM!$X$50,SNSUM!$X$51</c:f>
              <c:numCache>
                <c:formatCode>General</c:formatCode>
                <c:ptCount val="3"/>
                <c:pt idx="0">
                  <c:v>13.8888888888889</c:v>
                </c:pt>
                <c:pt idx="1">
                  <c:v>13.8888888888889</c:v>
                </c:pt>
                <c:pt idx="2">
                  <c:v>11.1111111111111</c:v>
                </c:pt>
              </c:numCache>
            </c:numRef>
          </c:val>
        </c:ser>
        <c:gapWidth val="90"/>
        <c:overlap val="100"/>
        <c:axId val="78357866"/>
        <c:axId val="21099220"/>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45,SNSUM!$E$50,SNSUM!$E$51</c:f>
              <c:numCache>
                <c:formatCode>General</c:formatCode>
                <c:ptCount val="3"/>
                <c:pt idx="0">
                  <c:v>59.521725626069</c:v>
                </c:pt>
                <c:pt idx="1">
                  <c:v>64.0828264851498</c:v>
                </c:pt>
                <c:pt idx="2">
                  <c:v>67.5489550175459</c:v>
                </c:pt>
              </c:numCache>
            </c:numRef>
          </c:yVal>
          <c:smooth val="0"/>
        </c:ser>
        <c:axId val="57063283"/>
        <c:axId val="48888256"/>
      </c:scatterChart>
      <c:catAx>
        <c:axId val="7835786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099220"/>
        <c:auto val="1"/>
        <c:lblAlgn val="ctr"/>
        <c:lblOffset val="100"/>
        <c:noMultiLvlLbl val="0"/>
      </c:catAx>
      <c:catAx>
        <c:axId val="5706328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888256"/>
        <c:auto val="1"/>
        <c:lblAlgn val="ctr"/>
        <c:lblOffset val="100"/>
        <c:noMultiLvlLbl val="0"/>
      </c:catAx>
      <c:valAx>
        <c:axId val="2109922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78357866"/>
        <c:crossesAt val="1"/>
        <c:crossBetween val="midCat"/>
        <c:majorUnit val="25"/>
      </c:valAx>
      <c:valAx>
        <c:axId val="4888825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57063283"/>
        <c:crossBetween val="midCat"/>
        <c:majorUnit val="25"/>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621828800876"/>
          <c:w val="0.996025832091406"/>
          <c:h val="0.87844497171016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FYSUM!$V$45,FYSUM!$V$50,FYSUM!$V$51</c:f>
              <c:numCache>
                <c:formatCode>General</c:formatCode>
                <c:ptCount val="3"/>
                <c:pt idx="0">
                  <c:v>52.7777777777778</c:v>
                </c:pt>
                <c:pt idx="1">
                  <c:v>55.5555555555555</c:v>
                </c:pt>
                <c:pt idx="2">
                  <c:v>58.333333333333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FYSUM!$W$45,FYSUM!$W$50,FYSUM!$W$51</c:f>
              <c:numCache>
                <c:formatCode>General</c:formatCode>
                <c:ptCount val="3"/>
                <c:pt idx="0">
                  <c:v>8.33333333333334</c:v>
                </c:pt>
                <c:pt idx="1">
                  <c:v>11.1111111111111</c:v>
                </c:pt>
                <c:pt idx="2">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FYSUM!$X$45,FYSUM!$X$50,FYSUM!$X$51</c:f>
              <c:numCache>
                <c:formatCode>General</c:formatCode>
                <c:ptCount val="3"/>
                <c:pt idx="0">
                  <c:v>13.8888888888889</c:v>
                </c:pt>
                <c:pt idx="1">
                  <c:v>11.1111111111111</c:v>
                </c:pt>
                <c:pt idx="2">
                  <c:v>13.8888888888889</c:v>
                </c:pt>
              </c:numCache>
            </c:numRef>
          </c:val>
        </c:ser>
        <c:gapWidth val="90"/>
        <c:overlap val="100"/>
        <c:axId val="73426119"/>
        <c:axId val="71648830"/>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45,FYSUM!$E$50,FYSUM!$E$51</c:f>
              <c:numCache>
                <c:formatCode>General</c:formatCode>
                <c:ptCount val="3"/>
                <c:pt idx="0">
                  <c:v>63.4090834314582</c:v>
                </c:pt>
                <c:pt idx="1">
                  <c:v>66.2321866762432</c:v>
                </c:pt>
                <c:pt idx="2">
                  <c:v>69.149157054853</c:v>
                </c:pt>
              </c:numCache>
            </c:numRef>
          </c:yVal>
          <c:smooth val="0"/>
        </c:ser>
        <c:axId val="52321035"/>
        <c:axId val="8285696"/>
      </c:scatterChart>
      <c:catAx>
        <c:axId val="7342611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1648830"/>
        <c:auto val="1"/>
        <c:lblAlgn val="ctr"/>
        <c:lblOffset val="100"/>
        <c:noMultiLvlLbl val="0"/>
      </c:catAx>
      <c:catAx>
        <c:axId val="5232103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85696"/>
        <c:auto val="1"/>
        <c:lblAlgn val="ctr"/>
        <c:lblOffset val="100"/>
        <c:noMultiLvlLbl val="0"/>
      </c:catAx>
      <c:valAx>
        <c:axId val="7164883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3426119"/>
        <c:crossesAt val="1"/>
        <c:crossBetween val="midCat"/>
        <c:majorUnit val="25"/>
      </c:valAx>
      <c:valAx>
        <c:axId val="828569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2321035"/>
        <c:crossBetween val="midCat"/>
        <c:majorUnit val="25"/>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518248175183"/>
          <c:w val="0.996025832091406"/>
          <c:h val="0.87846715328467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FYSUM!$V$9,FYSUM!$V$14,FYSUM!$V$15</c:f>
              <c:numCache>
                <c:formatCode>General</c:formatCode>
                <c:ptCount val="3"/>
                <c:pt idx="0">
                  <c:v>43.8311688311688</c:v>
                </c:pt>
                <c:pt idx="1">
                  <c:v>48.0519480519481</c:v>
                </c:pt>
                <c:pt idx="2">
                  <c:v>50.4329004329004</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FYSUM!$W$9,FYSUM!$W$14,FYSUM!$W$15</c:f>
              <c:numCache>
                <c:formatCode>General</c:formatCode>
                <c:ptCount val="3"/>
                <c:pt idx="0">
                  <c:v>8.54978354978355</c:v>
                </c:pt>
                <c:pt idx="1">
                  <c:v>8.87445887445887</c:v>
                </c:pt>
                <c:pt idx="2">
                  <c:v>8.54978354978356</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NI</c:v>
                </c:pt>
                <c:pt idx="1">
                  <c:v>Top 50%</c:v>
                </c:pt>
                <c:pt idx="2">
                  <c:v>Top 10%</c:v>
                </c:pt>
              </c:strCache>
            </c:strRef>
          </c:cat>
          <c:val>
            <c:numRef>
              <c:f>FYSUM!$X$9,FYSUM!$X$14,FYSUM!$X$15</c:f>
              <c:numCache>
                <c:formatCode>General</c:formatCode>
                <c:ptCount val="3"/>
                <c:pt idx="0">
                  <c:v>8.44155844155844</c:v>
                </c:pt>
                <c:pt idx="1">
                  <c:v>8.96225064935066</c:v>
                </c:pt>
                <c:pt idx="2">
                  <c:v>8.87445887445887</c:v>
                </c:pt>
              </c:numCache>
            </c:numRef>
          </c:val>
        </c:ser>
        <c:gapWidth val="90"/>
        <c:overlap val="100"/>
        <c:axId val="28191033"/>
        <c:axId val="87138306"/>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9,FYSUM!$E$14,FYSUM!$E$15</c:f>
              <c:numCache>
                <c:formatCode>General</c:formatCode>
                <c:ptCount val="3"/>
                <c:pt idx="0">
                  <c:v>52.8362622468157</c:v>
                </c:pt>
                <c:pt idx="1">
                  <c:v>56.806004093519</c:v>
                </c:pt>
                <c:pt idx="2">
                  <c:v>58.8557279105268</c:v>
                </c:pt>
              </c:numCache>
            </c:numRef>
          </c:yVal>
          <c:smooth val="0"/>
        </c:ser>
        <c:axId val="5656072"/>
        <c:axId val="67258538"/>
      </c:scatterChart>
      <c:catAx>
        <c:axId val="2819103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138306"/>
        <c:auto val="1"/>
        <c:lblAlgn val="ctr"/>
        <c:lblOffset val="100"/>
        <c:noMultiLvlLbl val="0"/>
      </c:catAx>
      <c:catAx>
        <c:axId val="565607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7258538"/>
        <c:auto val="1"/>
        <c:lblAlgn val="ctr"/>
        <c:lblOffset val="100"/>
        <c:noMultiLvlLbl val="0"/>
      </c:catAx>
      <c:valAx>
        <c:axId val="87138306"/>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8191033"/>
        <c:crossesAt val="1"/>
        <c:crossBetween val="midCat"/>
        <c:majorUnit val="25"/>
      </c:valAx>
      <c:valAx>
        <c:axId val="67258538"/>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656072"/>
        <c:crossBetween val="midCat"/>
        <c:majorUnit val="25"/>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8933214801645"/>
          <c:y val="0.0262384550797649"/>
        </c:manualLayout>
      </c:layout>
      <c:overlay val="0"/>
      <c:spPr>
        <a:noFill/>
        <a:ln w="0">
          <a:noFill/>
        </a:ln>
      </c:spPr>
    </c:title>
    <c:autoTitleDeleted val="0"/>
    <c:plotArea>
      <c:layout>
        <c:manualLayout>
          <c:xMode val="edge"/>
          <c:yMode val="edge"/>
          <c:x val="0.00111123458162021"/>
          <c:y val="0.0471242653232578"/>
          <c:w val="0.99888876541838"/>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NI</c:v>
                </c:pt>
                <c:pt idx="1">
                  <c:v>Writing Consortium</c:v>
                </c:pt>
                <c:pt idx="2">
                  <c:v>Carnegie Class</c:v>
                </c:pt>
                <c:pt idx="3">
                  <c:v>FoE</c:v>
                </c:pt>
              </c:strCache>
            </c:strRef>
          </c:cat>
          <c:val>
            <c:numRef>
              <c:f>FYSUM!$V$18,FYSUM!$V$20,FYSUM!$V$21,FYSUM!$V$22</c:f>
              <c:numCache>
                <c:formatCode>General</c:formatCode>
                <c:ptCount val="4"/>
                <c:pt idx="0">
                  <c:v>33.3333333333333</c:v>
                </c:pt>
                <c:pt idx="1">
                  <c:v>28.5714285714286</c:v>
                </c:pt>
                <c:pt idx="2">
                  <c:v>28.5714285714286</c:v>
                </c:pt>
                <c:pt idx="3">
                  <c:v>28.5714285714286</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NI</c:v>
                </c:pt>
                <c:pt idx="1">
                  <c:v>Writing Consortium</c:v>
                </c:pt>
                <c:pt idx="2">
                  <c:v>Carnegie Class</c:v>
                </c:pt>
                <c:pt idx="3">
                  <c:v>FoE</c:v>
                </c:pt>
              </c:strCache>
            </c:strRef>
          </c:cat>
          <c:val>
            <c:numRef>
              <c:f>FYSUM!$W$18,FYSUM!$W$20,FYSUM!$W$21,FYSUM!$W$22</c:f>
              <c:numCache>
                <c:formatCode>General</c:formatCode>
                <c:ptCount val="4"/>
                <c:pt idx="0">
                  <c:v>8.33333333333333</c:v>
                </c:pt>
                <c:pt idx="1">
                  <c:v>9.52380952380952</c:v>
                </c:pt>
                <c:pt idx="2">
                  <c:v>9.52380952380952</c:v>
                </c:pt>
                <c:pt idx="3">
                  <c:v>10.317460317460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NI</c:v>
                </c:pt>
                <c:pt idx="1">
                  <c:v>Writing Consortium</c:v>
                </c:pt>
                <c:pt idx="2">
                  <c:v>Carnegie Class</c:v>
                </c:pt>
                <c:pt idx="3">
                  <c:v>FoE</c:v>
                </c:pt>
              </c:strCache>
            </c:strRef>
          </c:cat>
          <c:val>
            <c:numRef>
              <c:f>FYSUM!$X$18,FYSUM!$X$20,FYSUM!$X$21,FYSUM!$X$22</c:f>
              <c:numCache>
                <c:formatCode>General</c:formatCode>
                <c:ptCount val="4"/>
                <c:pt idx="0">
                  <c:v>10.7142857142857</c:v>
                </c:pt>
                <c:pt idx="1">
                  <c:v>14.2857142857143</c:v>
                </c:pt>
                <c:pt idx="2">
                  <c:v>14.2857142857143</c:v>
                </c:pt>
                <c:pt idx="3">
                  <c:v>13.4920634920635</c:v>
                </c:pt>
              </c:numCache>
            </c:numRef>
          </c:val>
        </c:ser>
        <c:gapWidth val="90"/>
        <c:overlap val="100"/>
        <c:axId val="19973340"/>
        <c:axId val="73551111"/>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18,FYSUM!$E$20,FYSUM!$E$21,FYSUM!$E$22</c:f>
              <c:numCache>
                <c:formatCode>General</c:formatCode>
                <c:ptCount val="4"/>
                <c:pt idx="0">
                  <c:v>41.9947711822751</c:v>
                </c:pt>
                <c:pt idx="1">
                  <c:v>41.6580210213101</c:v>
                </c:pt>
                <c:pt idx="2">
                  <c:v>41.5421412609774</c:v>
                </c:pt>
                <c:pt idx="3">
                  <c:v>42.1381389027271</c:v>
                </c:pt>
              </c:numCache>
            </c:numRef>
          </c:yVal>
          <c:smooth val="0"/>
        </c:ser>
        <c:axId val="49881789"/>
        <c:axId val="57860581"/>
      </c:scatterChart>
      <c:catAx>
        <c:axId val="19973340"/>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3551111"/>
        <c:crossesAt val="0"/>
        <c:auto val="1"/>
        <c:lblAlgn val="ctr"/>
        <c:lblOffset val="100"/>
        <c:noMultiLvlLbl val="0"/>
      </c:catAx>
      <c:catAx>
        <c:axId val="49881789"/>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57860581"/>
        <c:auto val="1"/>
        <c:lblAlgn val="ctr"/>
        <c:lblOffset val="100"/>
        <c:noMultiLvlLbl val="0"/>
      </c:catAx>
      <c:valAx>
        <c:axId val="73551111"/>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9973340"/>
        <c:crossesAt val="1"/>
        <c:crossBetween val="midCat"/>
        <c:majorUnit val="25"/>
      </c:valAx>
      <c:valAx>
        <c:axId val="57860581"/>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9881789"/>
        <c:crossBetween val="midCat"/>
        <c:majorUnit val="25"/>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NI</c:v>
                </c:pt>
                <c:pt idx="1">
                  <c:v>Writing Consortium</c:v>
                </c:pt>
                <c:pt idx="2">
                  <c:v>Carnegie Class</c:v>
                </c:pt>
                <c:pt idx="3">
                  <c:v>FoE</c:v>
                </c:pt>
              </c:strCache>
            </c:strRef>
          </c:cat>
          <c:val>
            <c:numRef>
              <c:f>SNSUM!$V$18,SNSUM!$V$20,SNSUM!$V$21,SNSUM!$V$22</c:f>
              <c:numCache>
                <c:formatCode>General</c:formatCode>
                <c:ptCount val="4"/>
                <c:pt idx="0">
                  <c:v>38.0952380952381</c:v>
                </c:pt>
                <c:pt idx="1">
                  <c:v>38.0952380952381</c:v>
                </c:pt>
                <c:pt idx="2">
                  <c:v>38.0952380952381</c:v>
                </c:pt>
                <c:pt idx="3">
                  <c:v>38.0952380952381</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NI</c:v>
                </c:pt>
                <c:pt idx="1">
                  <c:v>Writing Consortium</c:v>
                </c:pt>
                <c:pt idx="2">
                  <c:v>Carnegie Class</c:v>
                </c:pt>
                <c:pt idx="3">
                  <c:v>FoE</c:v>
                </c:pt>
              </c:strCache>
            </c:strRef>
          </c:cat>
          <c:val>
            <c:numRef>
              <c:f>SNSUM!$W$18,SNSUM!$W$20,SNSUM!$W$21,SNSUM!$W$22</c:f>
              <c:numCache>
                <c:formatCode>General</c:formatCode>
                <c:ptCount val="4"/>
                <c:pt idx="0">
                  <c:v>14.2857142857143</c:v>
                </c:pt>
                <c:pt idx="1">
                  <c:v>14.2857142857143</c:v>
                </c:pt>
                <c:pt idx="2">
                  <c:v>14.2857142857143</c:v>
                </c:pt>
                <c:pt idx="3">
                  <c:v>9.52380952380953</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NI</c:v>
                </c:pt>
                <c:pt idx="1">
                  <c:v>Writing Consortium</c:v>
                </c:pt>
                <c:pt idx="2">
                  <c:v>Carnegie Class</c:v>
                </c:pt>
                <c:pt idx="3">
                  <c:v>FoE</c:v>
                </c:pt>
              </c:strCache>
            </c:strRef>
          </c:cat>
          <c:val>
            <c:numRef>
              <c:f>SNSUM!$X$18,SNSUM!$X$20,SNSUM!$X$21,SNSUM!$X$22</c:f>
              <c:numCache>
                <c:formatCode>General</c:formatCode>
                <c:ptCount val="4"/>
                <c:pt idx="0">
                  <c:v>9.52380952380953</c:v>
                </c:pt>
                <c:pt idx="1">
                  <c:v>9.52380952380953</c:v>
                </c:pt>
                <c:pt idx="2">
                  <c:v>9.52380952380953</c:v>
                </c:pt>
                <c:pt idx="3">
                  <c:v>14.2857142857143</c:v>
                </c:pt>
              </c:numCache>
            </c:numRef>
          </c:val>
        </c:ser>
        <c:gapWidth val="90"/>
        <c:overlap val="100"/>
        <c:axId val="11362307"/>
        <c:axId val="46458831"/>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18,SNSUM!$E$20,SNSUM!$E$21,SNSUM!$E$22</c:f>
              <c:numCache>
                <c:formatCode>General</c:formatCode>
                <c:ptCount val="4"/>
                <c:pt idx="0">
                  <c:v>51.3153227739366</c:v>
                </c:pt>
                <c:pt idx="1">
                  <c:v>51.6984962160732</c:v>
                </c:pt>
                <c:pt idx="2">
                  <c:v>52.2725070409413</c:v>
                </c:pt>
                <c:pt idx="3">
                  <c:v>50.1660550695174</c:v>
                </c:pt>
              </c:numCache>
            </c:numRef>
          </c:yVal>
          <c:smooth val="0"/>
        </c:ser>
        <c:axId val="27712123"/>
        <c:axId val="97971218"/>
      </c:scatterChart>
      <c:catAx>
        <c:axId val="1136230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46458831"/>
        <c:crossesAt val="0"/>
        <c:auto val="1"/>
        <c:lblAlgn val="ctr"/>
        <c:lblOffset val="100"/>
        <c:noMultiLvlLbl val="0"/>
      </c:catAx>
      <c:catAx>
        <c:axId val="27712123"/>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7971218"/>
        <c:auto val="1"/>
        <c:lblAlgn val="ctr"/>
        <c:lblOffset val="100"/>
        <c:noMultiLvlLbl val="0"/>
      </c:catAx>
      <c:valAx>
        <c:axId val="46458831"/>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1362307"/>
        <c:crossesAt val="1"/>
        <c:crossBetween val="midCat"/>
        <c:majorUnit val="25"/>
      </c:valAx>
      <c:valAx>
        <c:axId val="97971218"/>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7712123"/>
        <c:crossBetween val="midCat"/>
        <c:majorUnit val="25"/>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8933214801645"/>
          <c:y val="0.0262384550797649"/>
        </c:manualLayout>
      </c:layout>
      <c:overlay val="0"/>
      <c:spPr>
        <a:noFill/>
        <a:ln w="0">
          <a:noFill/>
        </a:ln>
      </c:spPr>
    </c:title>
    <c:autoTitleDeleted val="0"/>
    <c:plotArea>
      <c:layout>
        <c:manualLayout>
          <c:xMode val="edge"/>
          <c:yMode val="edge"/>
          <c:x val="0.00111123458162021"/>
          <c:y val="0.0471242653232578"/>
          <c:w val="0.99888876541838"/>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NI</c:v>
                </c:pt>
                <c:pt idx="1">
                  <c:v>Writing Consortium</c:v>
                </c:pt>
                <c:pt idx="2">
                  <c:v>Carnegie Class</c:v>
                </c:pt>
                <c:pt idx="3">
                  <c:v>FoE</c:v>
                </c:pt>
              </c:strCache>
            </c:strRef>
          </c:cat>
          <c:val>
            <c:numRef>
              <c:f>FYSUM!$V$27,FYSUM!$V$29,FYSUM!$V$30,FYSUM!$V$31</c:f>
              <c:numCache>
                <c:formatCode>General</c:formatCode>
                <c:ptCount val="4"/>
                <c:pt idx="0">
                  <c:v>22.2222222222222</c:v>
                </c:pt>
                <c:pt idx="1">
                  <c:v>22.2222222222222</c:v>
                </c:pt>
                <c:pt idx="2">
                  <c:v>22.2222222222222</c:v>
                </c:pt>
                <c:pt idx="3">
                  <c:v>22.2222222222222</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NI</c:v>
                </c:pt>
                <c:pt idx="1">
                  <c:v>Writing Consortium</c:v>
                </c:pt>
                <c:pt idx="2">
                  <c:v>Carnegie Class</c:v>
                </c:pt>
                <c:pt idx="3">
                  <c:v>FoE</c:v>
                </c:pt>
              </c:strCache>
            </c:strRef>
          </c:cat>
          <c:val>
            <c:numRef>
              <c:f>FYSUM!$W$27,FYSUM!$W$29,FYSUM!$W$30,FYSUM!$W$31</c:f>
              <c:numCache>
                <c:formatCode>General</c:formatCode>
                <c:ptCount val="4"/>
                <c:pt idx="0">
                  <c:v>5.55555555555555</c:v>
                </c:pt>
                <c:pt idx="1">
                  <c:v>11.1111111111111</c:v>
                </c:pt>
                <c:pt idx="2">
                  <c:v>11.1111111111111</c:v>
                </c:pt>
                <c:pt idx="3">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NI</c:v>
                </c:pt>
                <c:pt idx="1">
                  <c:v>Writing Consortium</c:v>
                </c:pt>
                <c:pt idx="2">
                  <c:v>Carnegie Class</c:v>
                </c:pt>
                <c:pt idx="3">
                  <c:v>FoE</c:v>
                </c:pt>
              </c:strCache>
            </c:strRef>
          </c:cat>
          <c:val>
            <c:numRef>
              <c:f>FYSUM!$X$27,FYSUM!$X$29,FYSUM!$X$30,FYSUM!$X$31</c:f>
              <c:numCache>
                <c:formatCode>General</c:formatCode>
                <c:ptCount val="4"/>
                <c:pt idx="0">
                  <c:v>11.1111111111111</c:v>
                </c:pt>
                <c:pt idx="1">
                  <c:v>11.1111111111111</c:v>
                </c:pt>
                <c:pt idx="2">
                  <c:v>11.1111111111111</c:v>
                </c:pt>
                <c:pt idx="3">
                  <c:v>11.1111111111111</c:v>
                </c:pt>
              </c:numCache>
            </c:numRef>
          </c:val>
        </c:ser>
        <c:gapWidth val="90"/>
        <c:overlap val="100"/>
        <c:axId val="9142966"/>
        <c:axId val="96830006"/>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27,FYSUM!$E$29,FYSUM!$E$30,FYSUM!$E$31</c:f>
              <c:numCache>
                <c:formatCode>General</c:formatCode>
                <c:ptCount val="4"/>
                <c:pt idx="0">
                  <c:v>31.7593878175208</c:v>
                </c:pt>
                <c:pt idx="1">
                  <c:v>34.7778750956944</c:v>
                </c:pt>
                <c:pt idx="2">
                  <c:v>35.5603599497233</c:v>
                </c:pt>
                <c:pt idx="3">
                  <c:v>34.8510242023456</c:v>
                </c:pt>
              </c:numCache>
            </c:numRef>
          </c:yVal>
          <c:smooth val="0"/>
        </c:ser>
        <c:axId val="97935813"/>
        <c:axId val="24570111"/>
      </c:scatterChart>
      <c:catAx>
        <c:axId val="9142966"/>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6830006"/>
        <c:crossesAt val="0"/>
        <c:auto val="1"/>
        <c:lblAlgn val="ctr"/>
        <c:lblOffset val="100"/>
        <c:noMultiLvlLbl val="0"/>
      </c:catAx>
      <c:catAx>
        <c:axId val="97935813"/>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24570111"/>
        <c:auto val="1"/>
        <c:lblAlgn val="ctr"/>
        <c:lblOffset val="100"/>
        <c:noMultiLvlLbl val="0"/>
      </c:catAx>
      <c:valAx>
        <c:axId val="96830006"/>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142966"/>
        <c:crossesAt val="1"/>
        <c:crossBetween val="midCat"/>
        <c:majorUnit val="25"/>
      </c:valAx>
      <c:valAx>
        <c:axId val="24570111"/>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7935813"/>
        <c:crossBetween val="midCat"/>
        <c:majorUnit val="25"/>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NI</c:v>
                </c:pt>
                <c:pt idx="1">
                  <c:v>Writing Consortium</c:v>
                </c:pt>
                <c:pt idx="2">
                  <c:v>Carnegie Class</c:v>
                </c:pt>
                <c:pt idx="3">
                  <c:v>FoE</c:v>
                </c:pt>
              </c:strCache>
            </c:strRef>
          </c:cat>
          <c:val>
            <c:numRef>
              <c:f>SNSUM!$V$27,SNSUM!$V$29,SNSUM!$V$30,SNSUM!$V$31</c:f>
              <c:numCache>
                <c:formatCode>General</c:formatCode>
                <c:ptCount val="4"/>
                <c:pt idx="0">
                  <c:v>26.6666666666667</c:v>
                </c:pt>
                <c:pt idx="1">
                  <c:v>27.7777777777778</c:v>
                </c:pt>
                <c:pt idx="2">
                  <c:v>27.7777777777778</c:v>
                </c:pt>
                <c:pt idx="3">
                  <c:v>22.2222222222222</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NI</c:v>
                </c:pt>
                <c:pt idx="1">
                  <c:v>Writing Consortium</c:v>
                </c:pt>
                <c:pt idx="2">
                  <c:v>Carnegie Class</c:v>
                </c:pt>
                <c:pt idx="3">
                  <c:v>FoE</c:v>
                </c:pt>
              </c:strCache>
            </c:strRef>
          </c:cat>
          <c:val>
            <c:numRef>
              <c:f>SNSUM!$W$27,SNSUM!$W$29,SNSUM!$W$30,SNSUM!$W$31</c:f>
              <c:numCache>
                <c:formatCode>General</c:formatCode>
                <c:ptCount val="4"/>
                <c:pt idx="0">
                  <c:v>6.66666666666667</c:v>
                </c:pt>
                <c:pt idx="1">
                  <c:v>11.1111111111111</c:v>
                </c:pt>
                <c:pt idx="2">
                  <c:v>11.1111111111111</c:v>
                </c:pt>
                <c:pt idx="3">
                  <c:v>16.6666666666667</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NI</c:v>
                </c:pt>
                <c:pt idx="1">
                  <c:v>Writing Consortium</c:v>
                </c:pt>
                <c:pt idx="2">
                  <c:v>Carnegie Class</c:v>
                </c:pt>
                <c:pt idx="3">
                  <c:v>FoE</c:v>
                </c:pt>
              </c:strCache>
            </c:strRef>
          </c:cat>
          <c:val>
            <c:numRef>
              <c:f>SNSUM!$X$27,SNSUM!$X$29,SNSUM!$X$30,SNSUM!$X$31</c:f>
              <c:numCache>
                <c:formatCode>General</c:formatCode>
                <c:ptCount val="4"/>
                <c:pt idx="0">
                  <c:v>22.2222222222222</c:v>
                </c:pt>
                <c:pt idx="1">
                  <c:v>16.6666666666667</c:v>
                </c:pt>
                <c:pt idx="2">
                  <c:v>16.6666666666667</c:v>
                </c:pt>
                <c:pt idx="3">
                  <c:v>16.6666666666667</c:v>
                </c:pt>
              </c:numCache>
            </c:numRef>
          </c:val>
        </c:ser>
        <c:gapWidth val="90"/>
        <c:overlap val="100"/>
        <c:axId val="38824750"/>
        <c:axId val="6028749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27,SNSUM!$E$29,SNSUM!$E$30,SNSUM!$E$31</c:f>
              <c:numCache>
                <c:formatCode>General</c:formatCode>
                <c:ptCount val="4"/>
                <c:pt idx="0">
                  <c:v>39.7405184492758</c:v>
                </c:pt>
                <c:pt idx="1">
                  <c:v>42.8745157624342</c:v>
                </c:pt>
                <c:pt idx="2">
                  <c:v>43.2013666189343</c:v>
                </c:pt>
                <c:pt idx="3">
                  <c:v>40.9909980365506</c:v>
                </c:pt>
              </c:numCache>
            </c:numRef>
          </c:yVal>
          <c:smooth val="0"/>
        </c:ser>
        <c:axId val="74135221"/>
        <c:axId val="53318862"/>
      </c:scatterChart>
      <c:catAx>
        <c:axId val="38824750"/>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60287493"/>
        <c:crossesAt val="0"/>
        <c:auto val="1"/>
        <c:lblAlgn val="ctr"/>
        <c:lblOffset val="100"/>
        <c:noMultiLvlLbl val="0"/>
      </c:catAx>
      <c:catAx>
        <c:axId val="74135221"/>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53318862"/>
        <c:auto val="1"/>
        <c:lblAlgn val="ctr"/>
        <c:lblOffset val="100"/>
        <c:noMultiLvlLbl val="0"/>
      </c:catAx>
      <c:valAx>
        <c:axId val="60287493"/>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8824750"/>
        <c:crossesAt val="1"/>
        <c:crossBetween val="midCat"/>
        <c:majorUnit val="25"/>
      </c:valAx>
      <c:valAx>
        <c:axId val="53318862"/>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4135221"/>
        <c:crossBetween val="midCat"/>
        <c:majorUnit val="25"/>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8255813953488"/>
          <c:y val="0.0262384550797649"/>
        </c:manualLayout>
      </c:layout>
      <c:overlay val="0"/>
      <c:spPr>
        <a:noFill/>
        <a:ln w="0">
          <a:noFill/>
        </a:ln>
      </c:spPr>
    </c:title>
    <c:autoTitleDeleted val="0"/>
    <c:plotArea>
      <c:layout>
        <c:manualLayout>
          <c:xMode val="edge"/>
          <c:yMode val="edge"/>
          <c:x val="0.00122987477638636"/>
          <c:y val="0.0471242653232578"/>
          <c:w val="0.998770125223614"/>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NI</c:v>
                </c:pt>
                <c:pt idx="1">
                  <c:v>Writing Consortium</c:v>
                </c:pt>
                <c:pt idx="2">
                  <c:v>Carnegie Class</c:v>
                </c:pt>
                <c:pt idx="3">
                  <c:v>FoE</c:v>
                </c:pt>
              </c:strCache>
            </c:strRef>
          </c:cat>
          <c:val>
            <c:numRef>
              <c:f>FYSUM!$V$36,FYSUM!$V$38,FYSUM!$V$39,FYSUM!$V$40</c:f>
              <c:numCache>
                <c:formatCode>General</c:formatCode>
                <c:ptCount val="4"/>
                <c:pt idx="0">
                  <c:v>15.0793650793651</c:v>
                </c:pt>
                <c:pt idx="1">
                  <c:v>17.4603174603175</c:v>
                </c:pt>
                <c:pt idx="2">
                  <c:v>16.6666666666667</c:v>
                </c:pt>
                <c:pt idx="3">
                  <c:v>16.6666666666667</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NI</c:v>
                </c:pt>
                <c:pt idx="1">
                  <c:v>Writing Consortium</c:v>
                </c:pt>
                <c:pt idx="2">
                  <c:v>Carnegie Class</c:v>
                </c:pt>
                <c:pt idx="3">
                  <c:v>FoE</c:v>
                </c:pt>
              </c:strCache>
            </c:strRef>
          </c:cat>
          <c:val>
            <c:numRef>
              <c:f>FYSUM!$W$36,FYSUM!$W$38,FYSUM!$W$39,FYSUM!$W$40</c:f>
              <c:numCache>
                <c:formatCode>General</c:formatCode>
                <c:ptCount val="4"/>
                <c:pt idx="0">
                  <c:v>7.14285714285714</c:v>
                </c:pt>
                <c:pt idx="1">
                  <c:v>8.73015873015873</c:v>
                </c:pt>
                <c:pt idx="2">
                  <c:v>7.93650793650793</c:v>
                </c:pt>
                <c:pt idx="3">
                  <c:v>8.33333333333334</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NI</c:v>
                </c:pt>
                <c:pt idx="1">
                  <c:v>Writing Consortium</c:v>
                </c:pt>
                <c:pt idx="2">
                  <c:v>Carnegie Class</c:v>
                </c:pt>
                <c:pt idx="3">
                  <c:v>FoE</c:v>
                </c:pt>
              </c:strCache>
            </c:strRef>
          </c:cat>
          <c:val>
            <c:numRef>
              <c:f>FYSUM!$X$36,FYSUM!$X$38,FYSUM!$X$39,FYSUM!$X$40</c:f>
              <c:numCache>
                <c:formatCode>General</c:formatCode>
                <c:ptCount val="4"/>
                <c:pt idx="0">
                  <c:v>6.74603174603175</c:v>
                </c:pt>
                <c:pt idx="1">
                  <c:v>8.44155844155844</c:v>
                </c:pt>
                <c:pt idx="2">
                  <c:v>8.73015873015874</c:v>
                </c:pt>
                <c:pt idx="3">
                  <c:v>9.12698412698413</c:v>
                </c:pt>
              </c:numCache>
            </c:numRef>
          </c:val>
        </c:ser>
        <c:gapWidth val="90"/>
        <c:overlap val="100"/>
        <c:axId val="30274840"/>
        <c:axId val="79704770"/>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36,FYSUM!$E$38,FYSUM!$E$39,FYSUM!$E$40</c:f>
              <c:numCache>
                <c:formatCode>General</c:formatCode>
                <c:ptCount val="4"/>
                <c:pt idx="0">
                  <c:v>23.1734092144684</c:v>
                </c:pt>
                <c:pt idx="1">
                  <c:v>27.1998398370329</c:v>
                </c:pt>
                <c:pt idx="2">
                  <c:v>25.9190845229419</c:v>
                </c:pt>
                <c:pt idx="3">
                  <c:v>26.3076075834816</c:v>
                </c:pt>
              </c:numCache>
            </c:numRef>
          </c:yVal>
          <c:smooth val="0"/>
        </c:ser>
        <c:axId val="58418477"/>
        <c:axId val="40202421"/>
      </c:scatterChart>
      <c:catAx>
        <c:axId val="30274840"/>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9704770"/>
        <c:crossesAt val="0"/>
        <c:auto val="1"/>
        <c:lblAlgn val="ctr"/>
        <c:lblOffset val="100"/>
        <c:noMultiLvlLbl val="0"/>
      </c:catAx>
      <c:catAx>
        <c:axId val="58418477"/>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40202421"/>
        <c:auto val="1"/>
        <c:lblAlgn val="ctr"/>
        <c:lblOffset val="100"/>
        <c:noMultiLvlLbl val="0"/>
      </c:catAx>
      <c:valAx>
        <c:axId val="7970477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0274840"/>
        <c:crossesAt val="1"/>
        <c:crossBetween val="midCat"/>
        <c:majorUnit val="25"/>
      </c:valAx>
      <c:valAx>
        <c:axId val="40202421"/>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8418477"/>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NI</c:v>
                </c:pt>
                <c:pt idx="1">
                  <c:v>Writing Consortium</c:v>
                </c:pt>
                <c:pt idx="2">
                  <c:v>Carnegie Class</c:v>
                </c:pt>
                <c:pt idx="3">
                  <c:v>FoE</c:v>
                </c:pt>
              </c:strCache>
            </c:strRef>
          </c:cat>
          <c:val>
            <c:numRef>
              <c:f>SNSUM!$V$36,SNSUM!$V$38,SNSUM!$V$39,SNSUM!$V$40</c:f>
              <c:numCache>
                <c:formatCode>General</c:formatCode>
                <c:ptCount val="4"/>
                <c:pt idx="0">
                  <c:v>28.968253968254</c:v>
                </c:pt>
                <c:pt idx="1">
                  <c:v>26.1904761904762</c:v>
                </c:pt>
                <c:pt idx="2">
                  <c:v>25</c:v>
                </c:pt>
                <c:pt idx="3">
                  <c:v>25</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NI</c:v>
                </c:pt>
                <c:pt idx="1">
                  <c:v>Writing Consortium</c:v>
                </c:pt>
                <c:pt idx="2">
                  <c:v>Carnegie Class</c:v>
                </c:pt>
                <c:pt idx="3">
                  <c:v>FoE</c:v>
                </c:pt>
              </c:strCache>
            </c:strRef>
          </c:cat>
          <c:val>
            <c:numRef>
              <c:f>SNSUM!$W$36,SNSUM!$W$38,SNSUM!$W$39,SNSUM!$W$40</c:f>
              <c:numCache>
                <c:formatCode>General</c:formatCode>
                <c:ptCount val="4"/>
                <c:pt idx="0">
                  <c:v>11.1111111111111</c:v>
                </c:pt>
                <c:pt idx="1">
                  <c:v>13.2034632034632</c:v>
                </c:pt>
                <c:pt idx="2">
                  <c:v>13.4920634920635</c:v>
                </c:pt>
                <c:pt idx="3">
                  <c:v>12.3015873015873</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NI</c:v>
                </c:pt>
                <c:pt idx="1">
                  <c:v>Writing Consortium</c:v>
                </c:pt>
                <c:pt idx="2">
                  <c:v>Carnegie Class</c:v>
                </c:pt>
                <c:pt idx="3">
                  <c:v>FoE</c:v>
                </c:pt>
              </c:strCache>
            </c:strRef>
          </c:cat>
          <c:val>
            <c:numRef>
              <c:f>SNSUM!$X$36,SNSUM!$X$38,SNSUM!$X$39,SNSUM!$X$40</c:f>
              <c:numCache>
                <c:formatCode>General</c:formatCode>
                <c:ptCount val="4"/>
                <c:pt idx="0">
                  <c:v>11.1111111111111</c:v>
                </c:pt>
                <c:pt idx="1">
                  <c:v>12.987012987013</c:v>
                </c:pt>
                <c:pt idx="2">
                  <c:v>11.5079365079365</c:v>
                </c:pt>
                <c:pt idx="3">
                  <c:v>12.6984126984127</c:v>
                </c:pt>
              </c:numCache>
            </c:numRef>
          </c:val>
        </c:ser>
        <c:gapWidth val="90"/>
        <c:overlap val="100"/>
        <c:axId val="24044488"/>
        <c:axId val="4069886"/>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36,SNSUM!$E$38,SNSUM!$E$39,SNSUM!$E$40</c:f>
              <c:numCache>
                <c:formatCode>General</c:formatCode>
                <c:ptCount val="4"/>
                <c:pt idx="0">
                  <c:v>40.4621009577379</c:v>
                </c:pt>
                <c:pt idx="1">
                  <c:v>39.9925270665942</c:v>
                </c:pt>
                <c:pt idx="2">
                  <c:v>38.4128684386432</c:v>
                </c:pt>
                <c:pt idx="3">
                  <c:v>38.1697135578133</c:v>
                </c:pt>
              </c:numCache>
            </c:numRef>
          </c:yVal>
          <c:smooth val="0"/>
        </c:ser>
        <c:axId val="85417752"/>
        <c:axId val="63684721"/>
      </c:scatterChart>
      <c:catAx>
        <c:axId val="24044488"/>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4069886"/>
        <c:crossesAt val="0"/>
        <c:auto val="1"/>
        <c:lblAlgn val="ctr"/>
        <c:lblOffset val="100"/>
        <c:noMultiLvlLbl val="0"/>
      </c:catAx>
      <c:catAx>
        <c:axId val="85417752"/>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63684721"/>
        <c:auto val="1"/>
        <c:lblAlgn val="ctr"/>
        <c:lblOffset val="100"/>
        <c:noMultiLvlLbl val="0"/>
      </c:catAx>
      <c:valAx>
        <c:axId val="4069886"/>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4044488"/>
        <c:crossesAt val="1"/>
        <c:crossBetween val="midCat"/>
        <c:majorUnit val="25"/>
      </c:valAx>
      <c:valAx>
        <c:axId val="63684721"/>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5417752"/>
        <c:crossBetween val="midCat"/>
        <c:majorUnit val="25"/>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9506505159264"/>
          <c:y val="0.0262384550797649"/>
        </c:manualLayout>
      </c:layout>
      <c:overlay val="0"/>
      <c:spPr>
        <a:noFill/>
        <a:ln w="0">
          <a:noFill/>
        </a:ln>
      </c:spPr>
    </c:title>
    <c:autoTitleDeleted val="0"/>
    <c:plotArea>
      <c:layout>
        <c:manualLayout>
          <c:xMode val="edge"/>
          <c:yMode val="edge"/>
          <c:x val="0.00134589502018845"/>
          <c:y val="0.0471242653232578"/>
          <c:w val="0.998654104979812"/>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NI</c:v>
                </c:pt>
                <c:pt idx="1">
                  <c:v>Writing Consortium</c:v>
                </c:pt>
                <c:pt idx="2">
                  <c:v>Carnegie Class</c:v>
                </c:pt>
                <c:pt idx="3">
                  <c:v>FoE</c:v>
                </c:pt>
              </c:strCache>
            </c:strRef>
          </c:cat>
          <c:val>
            <c:numRef>
              <c:f>FYSUM!$V$45,FYSUM!$V$47,FYSUM!$V$48,FYSUM!$V$49</c:f>
              <c:numCache>
                <c:formatCode>General</c:formatCode>
                <c:ptCount val="4"/>
                <c:pt idx="0">
                  <c:v>52.7777777777778</c:v>
                </c:pt>
                <c:pt idx="1">
                  <c:v>47.2222222222222</c:v>
                </c:pt>
                <c:pt idx="2">
                  <c:v>47.2222222222222</c:v>
                </c:pt>
                <c:pt idx="3">
                  <c:v>47.2222222222222</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NI</c:v>
                </c:pt>
                <c:pt idx="1">
                  <c:v>Writing Consortium</c:v>
                </c:pt>
                <c:pt idx="2">
                  <c:v>Carnegie Class</c:v>
                </c:pt>
                <c:pt idx="3">
                  <c:v>FoE</c:v>
                </c:pt>
              </c:strCache>
            </c:strRef>
          </c:cat>
          <c:val>
            <c:numRef>
              <c:f>FYSUM!$W$45,FYSUM!$W$47,FYSUM!$W$48,FYSUM!$W$49</c:f>
              <c:numCache>
                <c:formatCode>General</c:formatCode>
                <c:ptCount val="4"/>
                <c:pt idx="0">
                  <c:v>8.33333333333334</c:v>
                </c:pt>
                <c:pt idx="1">
                  <c:v>13.8888888888889</c:v>
                </c:pt>
                <c:pt idx="2">
                  <c:v>13.8888888888889</c:v>
                </c:pt>
                <c:pt idx="3">
                  <c:v>13.8888888888889</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NI</c:v>
                </c:pt>
                <c:pt idx="1">
                  <c:v>Writing Consortium</c:v>
                </c:pt>
                <c:pt idx="2">
                  <c:v>Carnegie Class</c:v>
                </c:pt>
                <c:pt idx="3">
                  <c:v>FoE</c:v>
                </c:pt>
              </c:strCache>
            </c:strRef>
          </c:cat>
          <c:val>
            <c:numRef>
              <c:f>FYSUM!$X$45,FYSUM!$X$47,FYSUM!$X$48,FYSUM!$X$49</c:f>
              <c:numCache>
                <c:formatCode>General</c:formatCode>
                <c:ptCount val="4"/>
                <c:pt idx="0">
                  <c:v>13.8888888888889</c:v>
                </c:pt>
                <c:pt idx="1">
                  <c:v>13.8888888888889</c:v>
                </c:pt>
                <c:pt idx="2">
                  <c:v>11.1111111111111</c:v>
                </c:pt>
                <c:pt idx="3">
                  <c:v>13.8888888888889</c:v>
                </c:pt>
              </c:numCache>
            </c:numRef>
          </c:val>
        </c:ser>
        <c:gapWidth val="90"/>
        <c:overlap val="100"/>
        <c:axId val="91260890"/>
        <c:axId val="30473554"/>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45,FYSUM!$E$47,FYSUM!$E$48,FYSUM!$E$49</c:f>
              <c:numCache>
                <c:formatCode>General</c:formatCode>
                <c:ptCount val="4"/>
                <c:pt idx="0">
                  <c:v>63.4090834314582</c:v>
                </c:pt>
                <c:pt idx="1">
                  <c:v>60.8898871900446</c:v>
                </c:pt>
                <c:pt idx="2">
                  <c:v>59.348823792391</c:v>
                </c:pt>
                <c:pt idx="3">
                  <c:v>60.7652430249823</c:v>
                </c:pt>
              </c:numCache>
            </c:numRef>
          </c:yVal>
          <c:smooth val="0"/>
        </c:ser>
        <c:axId val="75428654"/>
        <c:axId val="401864"/>
      </c:scatterChart>
      <c:catAx>
        <c:axId val="91260890"/>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30473554"/>
        <c:crossesAt val="0"/>
        <c:auto val="1"/>
        <c:lblAlgn val="ctr"/>
        <c:lblOffset val="100"/>
        <c:noMultiLvlLbl val="0"/>
      </c:catAx>
      <c:catAx>
        <c:axId val="75428654"/>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401864"/>
        <c:auto val="1"/>
        <c:lblAlgn val="ctr"/>
        <c:lblOffset val="100"/>
        <c:noMultiLvlLbl val="0"/>
      </c:catAx>
      <c:valAx>
        <c:axId val="30473554"/>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1260890"/>
        <c:crossesAt val="1"/>
        <c:crossBetween val="midCat"/>
        <c:majorUnit val="25"/>
      </c:valAx>
      <c:valAx>
        <c:axId val="401864"/>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5428654"/>
        <c:crossBetween val="midCat"/>
        <c:majorUnit val="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xml"/><Relationship Id="rId10" Type="http://schemas.openxmlformats.org/officeDocument/2006/relationships/chart" Target="../charts/chart2.xml"/><Relationship Id="rId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409320</xdr:colOff>
      <xdr:row>3</xdr:row>
      <xdr:rowOff>142920</xdr:rowOff>
    </xdr:to>
    <xdr:pic>
      <xdr:nvPicPr>
        <xdr:cNvPr id="0" name="Picture 5" descr=""/>
        <xdr:cNvPicPr/>
      </xdr:nvPicPr>
      <xdr:blipFill>
        <a:blip r:embed="rId1"/>
        <a:stretch/>
      </xdr:blipFill>
      <xdr:spPr>
        <a:xfrm>
          <a:off x="0" y="0"/>
          <a:ext cx="460044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10440</xdr:colOff>
      <xdr:row>1</xdr:row>
      <xdr:rowOff>362880</xdr:rowOff>
    </xdr:to>
    <xdr:pic>
      <xdr:nvPicPr>
        <xdr:cNvPr id="97" name="Picture 9" descr=""/>
        <xdr:cNvPicPr/>
      </xdr:nvPicPr>
      <xdr:blipFill>
        <a:blip r:embed="rId1"/>
        <a:stretch/>
      </xdr:blipFill>
      <xdr:spPr>
        <a:xfrm>
          <a:off x="0" y="0"/>
          <a:ext cx="2705400" cy="801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10440</xdr:colOff>
      <xdr:row>1</xdr:row>
      <xdr:rowOff>362880</xdr:rowOff>
    </xdr:to>
    <xdr:pic>
      <xdr:nvPicPr>
        <xdr:cNvPr id="98" name="Picture 8" descr=""/>
        <xdr:cNvPicPr/>
      </xdr:nvPicPr>
      <xdr:blipFill>
        <a:blip r:embed="rId1"/>
        <a:stretch/>
      </xdr:blipFill>
      <xdr:spPr>
        <a:xfrm>
          <a:off x="0" y="0"/>
          <a:ext cx="2705400" cy="80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21</xdr:row>
      <xdr:rowOff>171000</xdr:rowOff>
    </xdr:from>
    <xdr:to>
      <xdr:col>8</xdr:col>
      <xdr:colOff>271800</xdr:colOff>
      <xdr:row>42</xdr:row>
      <xdr:rowOff>123840</xdr:rowOff>
    </xdr:to>
    <xdr:pic>
      <xdr:nvPicPr>
        <xdr:cNvPr id="1" name="Picture 17" descr=""/>
        <xdr:cNvPicPr/>
      </xdr:nvPicPr>
      <xdr:blipFill>
        <a:blip r:embed="rId1"/>
        <a:stretch/>
      </xdr:blipFill>
      <xdr:spPr>
        <a:xfrm>
          <a:off x="1740240" y="4665600"/>
          <a:ext cx="2975760" cy="3381840"/>
        </a:xfrm>
        <a:prstGeom prst="rect">
          <a:avLst/>
        </a:prstGeom>
        <a:ln w="0">
          <a:noFill/>
        </a:ln>
      </xdr:spPr>
    </xdr:pic>
    <xdr:clientData/>
  </xdr:twoCellAnchor>
  <xdr:twoCellAnchor editAs="oneCell">
    <xdr:from>
      <xdr:col>1</xdr:col>
      <xdr:colOff>261000</xdr:colOff>
      <xdr:row>13</xdr:row>
      <xdr:rowOff>28440</xdr:rowOff>
    </xdr:from>
    <xdr:to>
      <xdr:col>9</xdr:col>
      <xdr:colOff>120960</xdr:colOff>
      <xdr:row>21</xdr:row>
      <xdr:rowOff>123480</xdr:rowOff>
    </xdr:to>
    <xdr:sp>
      <xdr:nvSpPr>
        <xdr:cNvPr id="2" name="Text Box 3"/>
        <xdr:cNvSpPr/>
      </xdr:nvSpPr>
      <xdr:spPr>
        <a:xfrm>
          <a:off x="1398240" y="3084120"/>
          <a:ext cx="3639600" cy="153396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Statistical Significance</a:t>
          </a:r>
          <a:endParaRPr b="0" lang="en-US" sz="850" spc="-1" strike="noStrike">
            <a:latin typeface="Times New Roman"/>
          </a:endParaRPr>
        </a:p>
        <a:p>
          <a:r>
            <a:rPr b="0" lang="en-US" sz="850" spc="-1" strike="noStrike">
              <a:solidFill>
                <a:srgbClr val="000000"/>
              </a:solidFill>
              <a:latin typeface="Times New Roman"/>
            </a:rPr>
            <a:t>Benchmarks with mean differences that are larger than would be expected by chance alone are noted with one, two, or three asterisks, denoting one of three significance levels (p&lt;.05, p&lt; .01, and p&lt;.001). The smaller the significance level, the smaller the likelihood that the difference is due to chance. Please note that statistical significance does not guarantee that the result is substantive or important. Large sample sizes (as with the NSSE project) tend to produce more statistically significant results even though the magnitude of mean differences may be inconsequential.  It is recommended to consult effect sizes to judge the practical meaning of the results.</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9</xdr:col>
      <xdr:colOff>372240</xdr:colOff>
      <xdr:row>13</xdr:row>
      <xdr:rowOff>28440</xdr:rowOff>
    </xdr:from>
    <xdr:to>
      <xdr:col>12</xdr:col>
      <xdr:colOff>312120</xdr:colOff>
      <xdr:row>32</xdr:row>
      <xdr:rowOff>105120</xdr:rowOff>
    </xdr:to>
    <xdr:sp>
      <xdr:nvSpPr>
        <xdr:cNvPr id="3" name="Text Box 4"/>
        <xdr:cNvSpPr/>
      </xdr:nvSpPr>
      <xdr:spPr>
        <a:xfrm>
          <a:off x="5289120" y="3084120"/>
          <a:ext cx="1327320" cy="33253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Effect Size</a:t>
          </a:r>
          <a:r>
            <a:rPr b="1" lang="en-US" sz="850" spc="-1" strike="noStrike" baseline="33000">
              <a:solidFill>
                <a:srgbClr val="000000"/>
              </a:solidFill>
              <a:latin typeface="Times New Roman"/>
            </a:rPr>
            <a:t>a</a:t>
          </a:r>
          <a:endParaRPr b="0" lang="en-US" sz="850" spc="-1" strike="noStrike">
            <a:latin typeface="Times New Roman"/>
          </a:endParaRPr>
        </a:p>
        <a:p>
          <a:r>
            <a:rPr b="0" lang="en-US" sz="850" spc="-1" strike="noStrike">
              <a:solidFill>
                <a:srgbClr val="000000"/>
              </a:solidFill>
              <a:latin typeface="Times New Roman"/>
            </a:rPr>
            <a:t>Effect size indicates the practical significance</a:t>
          </a:r>
          <a:r>
            <a:rPr b="0" i="1" lang="en-US" sz="850" spc="-1" strike="noStrike">
              <a:solidFill>
                <a:srgbClr val="000000"/>
              </a:solidFill>
              <a:latin typeface="Times New Roman"/>
            </a:rPr>
            <a:t> </a:t>
          </a:r>
          <a:r>
            <a:rPr b="0" lang="en-US" sz="850" spc="-1" strike="noStrike">
              <a:solidFill>
                <a:srgbClr val="000000"/>
              </a:solidFill>
              <a:latin typeface="Times New Roman"/>
            </a:rPr>
            <a:t>of the mean difference. It is calculated by dividing the mean difference by the pooled standard deviation. In practice, an effect size of .2 is often considered small, .5 moderate, and .8 large. A positive sign indicates that your institution’s mean was greater, thus showing an affirmative result for the institution. A negative sign indicates the institution lags behind the comparison group, suggesting that the student behavior or institutional practice represented by the item may warrant attention.</a:t>
          </a:r>
          <a:endParaRPr b="0" lang="en-US" sz="850" spc="-1" strike="noStrike">
            <a:latin typeface="Times New Roman"/>
          </a:endParaRPr>
        </a:p>
      </xdr:txBody>
    </xdr:sp>
    <xdr:clientData/>
  </xdr:twoCellAnchor>
  <xdr:twoCellAnchor editAs="oneCell">
    <xdr:from>
      <xdr:col>0</xdr:col>
      <xdr:colOff>29880</xdr:colOff>
      <xdr:row>13</xdr:row>
      <xdr:rowOff>28440</xdr:rowOff>
    </xdr:from>
    <xdr:to>
      <xdr:col>0</xdr:col>
      <xdr:colOff>1078560</xdr:colOff>
      <xdr:row>26</xdr:row>
      <xdr:rowOff>142920</xdr:rowOff>
    </xdr:to>
    <xdr:sp>
      <xdr:nvSpPr>
        <xdr:cNvPr id="4" name="Text Box 5"/>
        <xdr:cNvSpPr/>
      </xdr:nvSpPr>
      <xdr:spPr>
        <a:xfrm>
          <a:off x="29880" y="3084120"/>
          <a:ext cx="1048680" cy="23914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Class and Sample</a:t>
          </a:r>
          <a:endParaRPr b="0" lang="en-US" sz="850" spc="-1" strike="noStrike">
            <a:latin typeface="Times New Roman"/>
          </a:endParaRPr>
        </a:p>
        <a:p>
          <a:r>
            <a:rPr b="0" lang="en-US" sz="850" spc="-1" strike="noStrike">
              <a:solidFill>
                <a:srgbClr val="000000"/>
              </a:solidFill>
              <a:latin typeface="Times New Roman"/>
            </a:rPr>
            <a:t>Means are reported for first-year students and seniors. Institution-reported class levels are used. All randomly selected students are included in these analyses. Students in targeted or locally administered oversamples are not included.</a:t>
          </a:r>
          <a:endParaRPr b="0" lang="en-US" sz="850" spc="-1" strike="noStrike">
            <a:latin typeface="Times New Roman"/>
          </a:endParaRPr>
        </a:p>
      </xdr:txBody>
    </xdr:sp>
    <xdr:clientData/>
  </xdr:twoCellAnchor>
  <xdr:twoCellAnchor editAs="oneCell">
    <xdr:from>
      <xdr:col>0</xdr:col>
      <xdr:colOff>29880</xdr:colOff>
      <xdr:row>26</xdr:row>
      <xdr:rowOff>86040</xdr:rowOff>
    </xdr:from>
    <xdr:to>
      <xdr:col>1</xdr:col>
      <xdr:colOff>101160</xdr:colOff>
      <xdr:row>32</xdr:row>
      <xdr:rowOff>47520</xdr:rowOff>
    </xdr:to>
    <xdr:sp>
      <xdr:nvSpPr>
        <xdr:cNvPr id="5" name="Text Box 6"/>
        <xdr:cNvSpPr/>
      </xdr:nvSpPr>
      <xdr:spPr>
        <a:xfrm>
          <a:off x="29880" y="5418720"/>
          <a:ext cx="1208520" cy="9331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Mean</a:t>
          </a:r>
          <a:endParaRPr b="0" lang="en-US" sz="850" spc="-1" strike="noStrike">
            <a:latin typeface="Times New Roman"/>
          </a:endParaRPr>
        </a:p>
        <a:p>
          <a:r>
            <a:rPr b="0" lang="en-US" sz="850" spc="-1" strike="noStrike">
              <a:solidFill>
                <a:srgbClr val="000000"/>
              </a:solidFill>
              <a:latin typeface="Times New Roman"/>
            </a:rPr>
            <a:t>The mean is the </a:t>
          </a:r>
          <a:r>
            <a:rPr b="0" i="1" lang="en-US" sz="850" spc="-1" strike="noStrike">
              <a:solidFill>
                <a:srgbClr val="000000"/>
              </a:solidFill>
              <a:latin typeface="Times New Roman"/>
            </a:rPr>
            <a:t>weighted</a:t>
          </a:r>
          <a:r>
            <a:rPr b="0" lang="en-US" sz="850" spc="-1" strike="noStrike">
              <a:solidFill>
                <a:srgbClr val="000000"/>
              </a:solidFill>
              <a:latin typeface="Times New Roman"/>
            </a:rPr>
            <a:t> arithmetic average of the student level benchmark scores.</a:t>
          </a:r>
          <a:endParaRPr b="0" lang="en-US" sz="85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72240</xdr:colOff>
      <xdr:row>33</xdr:row>
      <xdr:rowOff>95400</xdr:rowOff>
    </xdr:from>
    <xdr:to>
      <xdr:col>12</xdr:col>
      <xdr:colOff>463320</xdr:colOff>
      <xdr:row>40</xdr:row>
      <xdr:rowOff>28440</xdr:rowOff>
    </xdr:to>
    <xdr:sp>
      <xdr:nvSpPr>
        <xdr:cNvPr id="6" name="Text Box 7"/>
        <xdr:cNvSpPr/>
      </xdr:nvSpPr>
      <xdr:spPr>
        <a:xfrm>
          <a:off x="5289120" y="6561720"/>
          <a:ext cx="1478520" cy="10663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Charts </a:t>
          </a:r>
          <a:r>
            <a:rPr b="0" lang="en-US" sz="850" spc="-1" strike="noStrike">
              <a:solidFill>
                <a:srgbClr val="000000"/>
              </a:solidFill>
              <a:latin typeface="Times New Roman"/>
            </a:rPr>
            <a:t> </a:t>
          </a:r>
          <a:endParaRPr b="0" lang="en-US" sz="850" spc="-1" strike="noStrike">
            <a:latin typeface="Times New Roman"/>
          </a:endParaRPr>
        </a:p>
        <a:p>
          <a:r>
            <a:rPr b="0" lang="en-US" sz="850" spc="-1" strike="noStrike">
              <a:solidFill>
                <a:srgbClr val="000000"/>
              </a:solidFill>
              <a:latin typeface="Times New Roman"/>
            </a:rPr>
            <a:t>A visual display of first-year and senior benchmark score dispersion for your institution and your selected comparison or consortium groups.</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10080</xdr:colOff>
      <xdr:row>3</xdr:row>
      <xdr:rowOff>276480</xdr:rowOff>
    </xdr:from>
    <xdr:to>
      <xdr:col>12</xdr:col>
      <xdr:colOff>453240</xdr:colOff>
      <xdr:row>12</xdr:row>
      <xdr:rowOff>323640</xdr:rowOff>
    </xdr:to>
    <xdr:sp>
      <xdr:nvSpPr>
        <xdr:cNvPr id="7" name="Text Box 8"/>
        <xdr:cNvSpPr/>
      </xdr:nvSpPr>
      <xdr:spPr>
        <a:xfrm>
          <a:off x="10080" y="1114560"/>
          <a:ext cx="6747480" cy="1893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 focus discussions about the importance of student engagement and to guide institutional improvement efforts, NSSE created five Benchmarks of Effective Educational Practice: Level of Academic Challenge, Active and Collaborative Learning, Student-Faculty Interaction, Enriching Educational Experiences, and Supportive Campus Environment. This Benchmark Comparisons Report compares the performance of your institution with your selected peers or consortium. In addition, page 9 provides two other comparisons between your school and (a) above-average institutions with benchmarks in the top 50% of all NSSE institutions and (b) high-performing institutions with benchmarks in the top 10% of all NSSE institutions. These displays allow you to determine if the engagement of your typical student differs in a statistically significant, meaningful way from the average student in these comparison groups. They also provide more insight into how the student experience varies on your campus and in comparison groups. More detailed information about how benchmarks are created can be found on the NSSE Web site at </a:t>
          </a:r>
          <a:r>
            <a:rPr b="1" lang="en-US" sz="1000" spc="-1" strike="noStrike">
              <a:solidFill>
                <a:srgbClr val="000000"/>
              </a:solidFill>
              <a:latin typeface="Times New Roman"/>
            </a:rPr>
            <a:t>www.nsse.iub.edu/2009_Institutional_Report/.</a:t>
          </a:r>
          <a:endParaRPr b="0" lang="en-US" sz="1000" spc="-1" strike="noStrike">
            <a:latin typeface="Times New Roman"/>
          </a:endParaRPr>
        </a:p>
      </xdr:txBody>
    </xdr:sp>
    <xdr:clientData/>
  </xdr:twoCellAnchor>
  <xdr:twoCellAnchor editAs="oneCell">
    <xdr:from>
      <xdr:col>0</xdr:col>
      <xdr:colOff>29880</xdr:colOff>
      <xdr:row>33</xdr:row>
      <xdr:rowOff>37800</xdr:rowOff>
    </xdr:from>
    <xdr:to>
      <xdr:col>1</xdr:col>
      <xdr:colOff>252000</xdr:colOff>
      <xdr:row>41</xdr:row>
      <xdr:rowOff>28440</xdr:rowOff>
    </xdr:to>
    <xdr:sp>
      <xdr:nvSpPr>
        <xdr:cNvPr id="8" name="Text Box 9"/>
        <xdr:cNvSpPr/>
      </xdr:nvSpPr>
      <xdr:spPr>
        <a:xfrm>
          <a:off x="29880" y="6504120"/>
          <a:ext cx="1359360" cy="12859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enchmark Description </a:t>
          </a:r>
          <a:endParaRPr b="0" lang="en-US" sz="850" spc="-1" strike="noStrike">
            <a:latin typeface="Times New Roman"/>
          </a:endParaRPr>
        </a:p>
        <a:p>
          <a:r>
            <a:rPr b="1" lang="en-US" sz="850" spc="-1" strike="noStrike">
              <a:solidFill>
                <a:srgbClr val="000000"/>
              </a:solidFill>
              <a:latin typeface="Times New Roman"/>
            </a:rPr>
            <a:t>&amp; Survey Items  </a:t>
          </a:r>
          <a:endParaRPr b="0" lang="en-US" sz="850" spc="-1" strike="noStrike">
            <a:latin typeface="Times New Roman"/>
          </a:endParaRPr>
        </a:p>
        <a:p>
          <a:r>
            <a:rPr b="0" lang="en-US" sz="850" spc="-1" strike="noStrike">
              <a:solidFill>
                <a:srgbClr val="000000"/>
              </a:solidFill>
              <a:latin typeface="Times New Roman"/>
            </a:rPr>
            <a:t>A description of the benchmark and the individual items used in its creation is provided.</a:t>
          </a:r>
          <a:endParaRPr b="0" lang="en-US" sz="850" spc="-1" strike="noStrike">
            <a:latin typeface="Times New Roman"/>
          </a:endParaRPr>
        </a:p>
      </xdr:txBody>
    </xdr:sp>
    <xdr:clientData/>
  </xdr:twoCellAnchor>
  <xdr:twoCellAnchor editAs="oneCell">
    <xdr:from>
      <xdr:col>1</xdr:col>
      <xdr:colOff>271440</xdr:colOff>
      <xdr:row>37</xdr:row>
      <xdr:rowOff>56880</xdr:rowOff>
    </xdr:from>
    <xdr:to>
      <xdr:col>2</xdr:col>
      <xdr:colOff>81000</xdr:colOff>
      <xdr:row>37</xdr:row>
      <xdr:rowOff>75960</xdr:rowOff>
    </xdr:to>
    <xdr:sp>
      <xdr:nvSpPr>
        <xdr:cNvPr id="9" name="Line 10"/>
        <xdr:cNvSpPr/>
      </xdr:nvSpPr>
      <xdr:spPr>
        <a:xfrm>
          <a:off x="1408680" y="7170840"/>
          <a:ext cx="28188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11840</xdr:colOff>
      <xdr:row>32</xdr:row>
      <xdr:rowOff>9360</xdr:rowOff>
    </xdr:from>
    <xdr:to>
      <xdr:col>9</xdr:col>
      <xdr:colOff>342000</xdr:colOff>
      <xdr:row>33</xdr:row>
      <xdr:rowOff>123840</xdr:rowOff>
    </xdr:to>
    <xdr:sp>
      <xdr:nvSpPr>
        <xdr:cNvPr id="10" name="Line 11"/>
        <xdr:cNvSpPr/>
      </xdr:nvSpPr>
      <xdr:spPr>
        <a:xfrm flipH="1" flipV="1">
          <a:off x="4856040" y="6313680"/>
          <a:ext cx="40284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36080</xdr:colOff>
      <xdr:row>20</xdr:row>
      <xdr:rowOff>123480</xdr:rowOff>
    </xdr:from>
    <xdr:to>
      <xdr:col>2</xdr:col>
      <xdr:colOff>50760</xdr:colOff>
      <xdr:row>25</xdr:row>
      <xdr:rowOff>56880</xdr:rowOff>
    </xdr:to>
    <xdr:sp>
      <xdr:nvSpPr>
        <xdr:cNvPr id="11" name="Line 12"/>
        <xdr:cNvSpPr/>
      </xdr:nvSpPr>
      <xdr:spPr>
        <a:xfrm>
          <a:off x="1036080" y="4427640"/>
          <a:ext cx="624240" cy="79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1160</xdr:colOff>
      <xdr:row>25</xdr:row>
      <xdr:rowOff>47160</xdr:rowOff>
    </xdr:from>
    <xdr:to>
      <xdr:col>3</xdr:col>
      <xdr:colOff>342360</xdr:colOff>
      <xdr:row>28</xdr:row>
      <xdr:rowOff>28080</xdr:rowOff>
    </xdr:to>
    <xdr:sp>
      <xdr:nvSpPr>
        <xdr:cNvPr id="12" name="Line 13"/>
        <xdr:cNvSpPr/>
      </xdr:nvSpPr>
      <xdr:spPr>
        <a:xfrm flipV="1">
          <a:off x="1328400" y="5217840"/>
          <a:ext cx="109620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81520</xdr:colOff>
      <xdr:row>20</xdr:row>
      <xdr:rowOff>104400</xdr:rowOff>
    </xdr:from>
    <xdr:to>
      <xdr:col>9</xdr:col>
      <xdr:colOff>342360</xdr:colOff>
      <xdr:row>24</xdr:row>
      <xdr:rowOff>75240</xdr:rowOff>
    </xdr:to>
    <xdr:sp>
      <xdr:nvSpPr>
        <xdr:cNvPr id="13" name="Line 14"/>
        <xdr:cNvSpPr/>
      </xdr:nvSpPr>
      <xdr:spPr>
        <a:xfrm flipV="1">
          <a:off x="4725720" y="4408560"/>
          <a:ext cx="533520" cy="675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291600</xdr:colOff>
      <xdr:row>21</xdr:row>
      <xdr:rowOff>37440</xdr:rowOff>
    </xdr:from>
    <xdr:to>
      <xdr:col>6</xdr:col>
      <xdr:colOff>321840</xdr:colOff>
      <xdr:row>24</xdr:row>
      <xdr:rowOff>151920</xdr:rowOff>
    </xdr:to>
    <xdr:sp>
      <xdr:nvSpPr>
        <xdr:cNvPr id="14" name="Line 15"/>
        <xdr:cNvSpPr/>
      </xdr:nvSpPr>
      <xdr:spPr>
        <a:xfrm flipV="1">
          <a:off x="3791160" y="4532040"/>
          <a:ext cx="30240" cy="6289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0</xdr:col>
      <xdr:colOff>0</xdr:colOff>
      <xdr:row>0</xdr:row>
      <xdr:rowOff>0</xdr:rowOff>
    </xdr:from>
    <xdr:to>
      <xdr:col>4</xdr:col>
      <xdr:colOff>151200</xdr:colOff>
      <xdr:row>2</xdr:row>
      <xdr:rowOff>142560</xdr:rowOff>
    </xdr:to>
    <xdr:pic>
      <xdr:nvPicPr>
        <xdr:cNvPr id="15" name="Picture 9" descr=""/>
        <xdr:cNvPicPr/>
      </xdr:nvPicPr>
      <xdr:blipFill>
        <a:blip r:embed="rId2"/>
        <a:stretch/>
      </xdr:blipFill>
      <xdr:spPr>
        <a:xfrm>
          <a:off x="0" y="0"/>
          <a:ext cx="2705760" cy="799920"/>
        </a:xfrm>
        <a:prstGeom prst="rect">
          <a:avLst/>
        </a:prstGeom>
        <a:ln w="0">
          <a:noFill/>
        </a:ln>
      </xdr:spPr>
    </xdr:pic>
    <xdr:clientData/>
  </xdr:twoCellAnchor>
  <xdr:twoCellAnchor editAs="oneCell">
    <xdr:from>
      <xdr:col>0</xdr:col>
      <xdr:colOff>29880</xdr:colOff>
      <xdr:row>44</xdr:row>
      <xdr:rowOff>38160</xdr:rowOff>
    </xdr:from>
    <xdr:to>
      <xdr:col>5</xdr:col>
      <xdr:colOff>81000</xdr:colOff>
      <xdr:row>52</xdr:row>
      <xdr:rowOff>28440</xdr:rowOff>
    </xdr:to>
    <xdr:sp>
      <xdr:nvSpPr>
        <xdr:cNvPr id="16" name="Text Box 7"/>
        <xdr:cNvSpPr/>
      </xdr:nvSpPr>
      <xdr:spPr>
        <a:xfrm>
          <a:off x="29880" y="8285400"/>
          <a:ext cx="3078000" cy="12859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Key</a:t>
          </a:r>
          <a:endParaRPr b="0" lang="en-US" sz="850" spc="-1" strike="noStrike">
            <a:latin typeface="Times New Roman"/>
          </a:endParaRPr>
        </a:p>
        <a:p>
          <a:r>
            <a:rPr b="0" lang="en-US" sz="850" spc="-1" strike="noStrike">
              <a:solidFill>
                <a:srgbClr val="000000"/>
              </a:solidFill>
              <a:latin typeface="Times New Roman"/>
            </a:rPr>
            <a:t>A box and whiskers chart is a concise way to summarize the variation of student benchmark scores. This display compares the distribution of scores at your institution, in percentile terms, with that of your comparison groups. The ends of the whiskers show the 5th and 95th percentile scores, while the box is bounded by the 25th and 75th percentiles. The bar inside the box indicates the median score, and the dot shows the mean score.</a:t>
          </a:r>
          <a:endParaRPr b="0" lang="en-US" sz="850" spc="-1" strike="noStrike">
            <a:latin typeface="Times New Roman"/>
          </a:endParaRPr>
        </a:p>
      </xdr:txBody>
    </xdr:sp>
    <xdr:clientData/>
  </xdr:twoCellAnchor>
  <xdr:twoCellAnchor editAs="oneCell">
    <xdr:from>
      <xdr:col>2</xdr:col>
      <xdr:colOff>331920</xdr:colOff>
      <xdr:row>52</xdr:row>
      <xdr:rowOff>47160</xdr:rowOff>
    </xdr:from>
    <xdr:to>
      <xdr:col>4</xdr:col>
      <xdr:colOff>472320</xdr:colOff>
      <xdr:row>58</xdr:row>
      <xdr:rowOff>47520</xdr:rowOff>
    </xdr:to>
    <xdr:sp>
      <xdr:nvSpPr>
        <xdr:cNvPr id="17" name="Rectangle 236"/>
        <xdr:cNvSpPr/>
      </xdr:nvSpPr>
      <xdr:spPr>
        <a:xfrm>
          <a:off x="1941480" y="9590040"/>
          <a:ext cx="1085400" cy="971640"/>
        </a:xfrm>
        <a:prstGeom prst="rect">
          <a:avLst/>
        </a:prstGeom>
        <a:noFill/>
        <a:ln w="0">
          <a:noFill/>
        </a:ln>
      </xdr:spPr>
      <xdr:style>
        <a:lnRef idx="0"/>
        <a:fillRef idx="0"/>
        <a:effectRef idx="0"/>
        <a:fontRef idx="minor"/>
      </xdr:style>
    </xdr:sp>
    <xdr:clientData/>
  </xdr:twoCellAnchor>
  <xdr:twoCellAnchor editAs="oneCell">
    <xdr:from>
      <xdr:col>6</xdr:col>
      <xdr:colOff>50040</xdr:colOff>
      <xdr:row>43</xdr:row>
      <xdr:rowOff>123840</xdr:rowOff>
    </xdr:from>
    <xdr:to>
      <xdr:col>12</xdr:col>
      <xdr:colOff>221760</xdr:colOff>
      <xdr:row>52</xdr:row>
      <xdr:rowOff>133200</xdr:rowOff>
    </xdr:to>
    <xdr:grpSp>
      <xdr:nvGrpSpPr>
        <xdr:cNvPr id="18" name="Group 38"/>
        <xdr:cNvGrpSpPr/>
      </xdr:nvGrpSpPr>
      <xdr:grpSpPr>
        <a:xfrm>
          <a:off x="3549600" y="8209440"/>
          <a:ext cx="2976480" cy="1466640"/>
          <a:chOff x="3549600" y="8209440"/>
          <a:chExt cx="2976480" cy="1466640"/>
        </a:xfrm>
      </xdr:grpSpPr>
      <xdr:pic>
        <xdr:nvPicPr>
          <xdr:cNvPr id="19" name="Picture 39" descr="Capture.JPG"/>
          <xdr:cNvPicPr/>
        </xdr:nvPicPr>
        <xdr:blipFill>
          <a:blip r:embed="rId3"/>
          <a:stretch/>
        </xdr:blipFill>
        <xdr:spPr>
          <a:xfrm>
            <a:off x="3549600" y="8247240"/>
            <a:ext cx="573120" cy="1296000"/>
          </a:xfrm>
          <a:prstGeom prst="rect">
            <a:avLst/>
          </a:prstGeom>
          <a:ln w="0">
            <a:noFill/>
          </a:ln>
        </xdr:spPr>
      </xdr:pic>
      <xdr:grpSp>
        <xdr:nvGrpSpPr>
          <xdr:cNvPr id="20" name="Group 41"/>
          <xdr:cNvGrpSpPr/>
        </xdr:nvGrpSpPr>
        <xdr:grpSpPr>
          <a:xfrm>
            <a:off x="4082400" y="9362520"/>
            <a:ext cx="1679400" cy="313560"/>
            <a:chOff x="4082400" y="9362520"/>
            <a:chExt cx="1679400" cy="313560"/>
          </a:xfrm>
        </xdr:grpSpPr>
        <xdr:sp>
          <xdr:nvSpPr>
            <xdr:cNvPr id="21" name="Text Box 235"/>
            <xdr:cNvSpPr/>
          </xdr:nvSpPr>
          <xdr:spPr>
            <a:xfrm>
              <a:off x="4434120" y="936252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2" name="Line 10"/>
            <xdr:cNvSpPr/>
          </xdr:nvSpPr>
          <xdr:spPr>
            <a:xfrm flipH="1">
              <a:off x="4082400" y="943920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3" name="Group 43"/>
          <xdr:cNvGrpSpPr/>
        </xdr:nvGrpSpPr>
        <xdr:grpSpPr>
          <a:xfrm>
            <a:off x="4082400" y="8962200"/>
            <a:ext cx="1679400" cy="313560"/>
            <a:chOff x="4082400" y="8962200"/>
            <a:chExt cx="1679400" cy="313560"/>
          </a:xfrm>
        </xdr:grpSpPr>
        <xdr:sp>
          <xdr:nvSpPr>
            <xdr:cNvPr id="24" name="Text Box 235"/>
            <xdr:cNvSpPr/>
          </xdr:nvSpPr>
          <xdr:spPr>
            <a:xfrm>
              <a:off x="4434120" y="896220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2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5" name="Line 10"/>
            <xdr:cNvSpPr/>
          </xdr:nvSpPr>
          <xdr:spPr>
            <a:xfrm flipH="1">
              <a:off x="4082400" y="903852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6" name="Group 49"/>
          <xdr:cNvGrpSpPr/>
        </xdr:nvGrpSpPr>
        <xdr:grpSpPr>
          <a:xfrm>
            <a:off x="4082400" y="8209440"/>
            <a:ext cx="1679400" cy="313560"/>
            <a:chOff x="4082400" y="8209440"/>
            <a:chExt cx="1679400" cy="313560"/>
          </a:xfrm>
        </xdr:grpSpPr>
        <xdr:sp>
          <xdr:nvSpPr>
            <xdr:cNvPr id="27" name="Text Box 235"/>
            <xdr:cNvSpPr/>
          </xdr:nvSpPr>
          <xdr:spPr>
            <a:xfrm>
              <a:off x="4434120" y="820944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9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8" name="Line 10"/>
            <xdr:cNvSpPr/>
          </xdr:nvSpPr>
          <xdr:spPr>
            <a:xfrm flipH="1">
              <a:off x="4082400" y="828540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9" name="Group 54"/>
          <xdr:cNvGrpSpPr/>
        </xdr:nvGrpSpPr>
        <xdr:grpSpPr>
          <a:xfrm>
            <a:off x="4082400" y="8476200"/>
            <a:ext cx="1679400" cy="313560"/>
            <a:chOff x="4082400" y="8476200"/>
            <a:chExt cx="1679400" cy="313560"/>
          </a:xfrm>
        </xdr:grpSpPr>
        <xdr:sp>
          <xdr:nvSpPr>
            <xdr:cNvPr id="30" name="Text Box 235"/>
            <xdr:cNvSpPr/>
          </xdr:nvSpPr>
          <xdr:spPr>
            <a:xfrm>
              <a:off x="4434120" y="847620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7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31" name="Line 10"/>
            <xdr:cNvSpPr/>
          </xdr:nvSpPr>
          <xdr:spPr>
            <a:xfrm flipH="1">
              <a:off x="4082400" y="8552160"/>
              <a:ext cx="311760" cy="0"/>
            </a:xfrm>
            <a:prstGeom prst="line">
              <a:avLst/>
            </a:prstGeom>
            <a:ln w="9360">
              <a:solidFill>
                <a:srgbClr val="000000"/>
              </a:solidFill>
              <a:miter/>
              <a:tailEnd len="med" type="triangle" w="med"/>
            </a:ln>
          </xdr:spPr>
          <xdr:style>
            <a:lnRef idx="0"/>
            <a:fillRef idx="0"/>
            <a:effectRef idx="0"/>
            <a:fontRef idx="minor"/>
          </xdr:style>
        </xdr:sp>
      </xdr:grpSp>
      <xdr:sp>
        <xdr:nvSpPr>
          <xdr:cNvPr id="32" name="Text Box 235"/>
          <xdr:cNvSpPr/>
        </xdr:nvSpPr>
        <xdr:spPr>
          <a:xfrm>
            <a:off x="4434480" y="8685720"/>
            <a:ext cx="2091600" cy="31428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0th</a:t>
            </a:r>
            <a:r>
              <a:rPr b="0" lang="en-US" sz="800" spc="-1" strike="noStrike">
                <a:solidFill>
                  <a:srgbClr val="000000"/>
                </a:solidFill>
                <a:latin typeface="Times New Roman"/>
              </a:rPr>
              <a:t> Percentile/Median (Bar) </a:t>
            </a:r>
            <a:endParaRPr b="0" lang="en-US" sz="800" spc="-1" strike="noStrike">
              <a:latin typeface="Times New Roman"/>
            </a:endParaRPr>
          </a:p>
        </xdr:txBody>
      </xdr:sp>
      <xdr:sp>
        <xdr:nvSpPr>
          <xdr:cNvPr id="33" name="Line 10"/>
          <xdr:cNvSpPr/>
        </xdr:nvSpPr>
        <xdr:spPr>
          <a:xfrm flipH="1">
            <a:off x="4082400" y="8762040"/>
            <a:ext cx="311760" cy="0"/>
          </a:xfrm>
          <a:prstGeom prst="line">
            <a:avLst/>
          </a:prstGeom>
          <a:ln w="9360">
            <a:solidFill>
              <a:srgbClr val="000000"/>
            </a:solidFill>
            <a:miter/>
            <a:tailEnd len="med" type="triangle" w="med"/>
          </a:ln>
        </xdr:spPr>
        <xdr:style>
          <a:lnRef idx="0"/>
          <a:fillRef idx="0"/>
          <a:effectRef idx="0"/>
          <a:fontRef idx="minor"/>
        </xdr:style>
      </xdr:sp>
      <xdr:grpSp>
        <xdr:nvGrpSpPr>
          <xdr:cNvPr id="34" name="Group 60"/>
          <xdr:cNvGrpSpPr/>
        </xdr:nvGrpSpPr>
        <xdr:grpSpPr>
          <a:xfrm>
            <a:off x="4092480" y="8819280"/>
            <a:ext cx="1669320" cy="313560"/>
            <a:chOff x="4092480" y="8819280"/>
            <a:chExt cx="1669320" cy="313560"/>
          </a:xfrm>
        </xdr:grpSpPr>
        <xdr:sp>
          <xdr:nvSpPr>
            <xdr:cNvPr id="35" name="Text Box 235"/>
            <xdr:cNvSpPr/>
          </xdr:nvSpPr>
          <xdr:spPr>
            <a:xfrm>
              <a:off x="4434120" y="881928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Mean </a:t>
              </a:r>
              <a:r>
                <a:rPr b="0" lang="en-US" sz="800" spc="-1" strike="noStrike">
                  <a:solidFill>
                    <a:srgbClr val="000000"/>
                  </a:solidFill>
                  <a:latin typeface="Times New Roman"/>
                </a:rPr>
                <a:t>(Dot) </a:t>
              </a:r>
              <a:endParaRPr b="0" lang="en-US" sz="800" spc="-1" strike="noStrike">
                <a:latin typeface="Times New Roman"/>
              </a:endParaRPr>
            </a:p>
          </xdr:txBody>
        </xdr:sp>
        <xdr:sp>
          <xdr:nvSpPr>
            <xdr:cNvPr id="36" name="Line 10"/>
            <xdr:cNvSpPr/>
          </xdr:nvSpPr>
          <xdr:spPr>
            <a:xfrm flipH="1" flipV="1">
              <a:off x="4092480" y="8857080"/>
              <a:ext cx="301680" cy="3780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61720</xdr:colOff>
      <xdr:row>26</xdr:row>
      <xdr:rowOff>1058040</xdr:rowOff>
    </xdr:to>
    <xdr:graphicFrame>
      <xdr:nvGraphicFramePr>
        <xdr:cNvPr id="37" name="Chart 3"/>
        <xdr:cNvGraphicFramePr/>
      </xdr:nvGraphicFramePr>
      <xdr:xfrm>
        <a:off x="39600" y="3198600"/>
        <a:ext cx="32194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38"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9360</xdr:rowOff>
    </xdr:from>
    <xdr:to>
      <xdr:col>13</xdr:col>
      <xdr:colOff>121320</xdr:colOff>
      <xdr:row>40</xdr:row>
      <xdr:rowOff>75600</xdr:rowOff>
    </xdr:to>
    <xdr:sp>
      <xdr:nvSpPr>
        <xdr:cNvPr id="39" name="Text Box 2"/>
        <xdr:cNvSpPr/>
      </xdr:nvSpPr>
      <xdr:spPr>
        <a:xfrm>
          <a:off x="120600" y="7741800"/>
          <a:ext cx="6747480" cy="17427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Preparing for class (studying, reading, writing, doing homework or lab work, etc. related to academic program)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assigned textbooks, books, or book-length packs of course reading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a:t>
          </a:r>
          <a:r>
            <a:rPr b="0" lang="en-US" sz="900" spc="-1" strike="noStrike" u="sng">
              <a:solidFill>
                <a:srgbClr val="000000"/>
              </a:solidFill>
              <a:uFillTx/>
              <a:latin typeface="Times New Roman"/>
            </a:rPr>
            <a:t>20 pages or more</a:t>
          </a:r>
          <a:r>
            <a:rPr b="0" lang="en-US" sz="900" spc="-1" strike="noStrike">
              <a:solidFill>
                <a:srgbClr val="000000"/>
              </a:solidFill>
              <a:latin typeface="Times New Roman"/>
            </a:rPr>
            <a:t>;  number of written papers or reports of </a:t>
          </a:r>
          <a:r>
            <a:rPr b="0" lang="en-US" sz="900" spc="-1" strike="noStrike" u="sng">
              <a:solidFill>
                <a:srgbClr val="000000"/>
              </a:solidFill>
              <a:uFillTx/>
              <a:latin typeface="Times New Roman"/>
            </a:rPr>
            <a:t>between 5 and 19 pages</a:t>
          </a:r>
          <a:r>
            <a:rPr b="0" lang="en-US" sz="900" spc="-1" strike="noStrike">
              <a:solidFill>
                <a:srgbClr val="000000"/>
              </a:solidFill>
              <a:latin typeface="Times New Roman"/>
            </a:rPr>
            <a:t>; and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a:t>
          </a:r>
          <a:r>
            <a:rPr b="0" lang="en-US" sz="900" spc="-1" strike="noStrike" u="sng">
              <a:solidFill>
                <a:srgbClr val="000000"/>
              </a:solidFill>
              <a:uFillTx/>
              <a:latin typeface="Times New Roman"/>
            </a:rPr>
            <a:t>fewer than 5 pag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nalysis</a:t>
          </a:r>
          <a:r>
            <a:rPr b="0" lang="en-US" sz="900" spc="-1" strike="noStrike">
              <a:solidFill>
                <a:srgbClr val="000000"/>
              </a:solidFill>
              <a:latin typeface="Times New Roman"/>
            </a:rPr>
            <a:t> of the basic elements of an idea, experience or theory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Synthesis</a:t>
          </a:r>
          <a:r>
            <a:rPr b="0" lang="en-US" sz="900" spc="-1" strike="noStrike">
              <a:solidFill>
                <a:srgbClr val="000000"/>
              </a:solidFill>
              <a:latin typeface="Times New Roman"/>
            </a:rPr>
            <a:t> and organizing of ideas, information, or experiences into new, more complex interpre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and relationship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Making of judgments</a:t>
          </a:r>
          <a:r>
            <a:rPr b="0" lang="en-US" sz="900" spc="-1" strike="noStrike">
              <a:solidFill>
                <a:srgbClr val="000000"/>
              </a:solidFill>
              <a:latin typeface="Times New Roman"/>
            </a:rPr>
            <a:t> about the value of information, arguments, or metho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pplying</a:t>
          </a:r>
          <a:r>
            <a:rPr b="0" lang="en-US" sz="900" spc="-1" strike="noStrike">
              <a:solidFill>
                <a:srgbClr val="000000"/>
              </a:solidFill>
              <a:latin typeface="Times New Roman"/>
            </a:rPr>
            <a:t> theories or concepts to practical problems or in new situat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ing harder than you thought you could to meet an instructor's standards or expec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mphasizes: Spending significant amount of time studying and on academic work.</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1120</xdr:colOff>
      <xdr:row>2</xdr:row>
      <xdr:rowOff>162000</xdr:rowOff>
    </xdr:to>
    <xdr:pic>
      <xdr:nvPicPr>
        <xdr:cNvPr id="40" name="Picture 24" descr=""/>
        <xdr:cNvPicPr/>
      </xdr:nvPicPr>
      <xdr:blipFill>
        <a:blip r:embed="rId3"/>
        <a:stretch/>
      </xdr:blipFill>
      <xdr:spPr>
        <a:xfrm>
          <a:off x="0" y="0"/>
          <a:ext cx="270576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81520</xdr:colOff>
      <xdr:row>26</xdr:row>
      <xdr:rowOff>1058040</xdr:rowOff>
    </xdr:to>
    <xdr:graphicFrame>
      <xdr:nvGraphicFramePr>
        <xdr:cNvPr id="41" name="Chart 3"/>
        <xdr:cNvGraphicFramePr/>
      </xdr:nvGraphicFramePr>
      <xdr:xfrm>
        <a:off x="39600" y="3198600"/>
        <a:ext cx="32392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42"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8</xdr:row>
      <xdr:rowOff>47880</xdr:rowOff>
    </xdr:to>
    <xdr:sp>
      <xdr:nvSpPr>
        <xdr:cNvPr id="43" name="Text Box 2"/>
        <xdr:cNvSpPr/>
      </xdr:nvSpPr>
      <xdr:spPr>
        <a:xfrm>
          <a:off x="120600" y="7961040"/>
          <a:ext cx="6747480" cy="1324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Asked questions in class or contributed to class discuss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Made a class presentatio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other students on projects </a:t>
          </a:r>
          <a:r>
            <a:rPr b="1" lang="en-US" sz="900" spc="-1" strike="noStrike">
              <a:solidFill>
                <a:srgbClr val="000000"/>
              </a:solidFill>
              <a:latin typeface="Times New Roman"/>
            </a:rPr>
            <a:t>during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classmates </a:t>
          </a:r>
          <a:r>
            <a:rPr b="1" lang="en-US" sz="900" spc="-1" strike="noStrike">
              <a:solidFill>
                <a:srgbClr val="000000"/>
              </a:solidFill>
              <a:latin typeface="Times New Roman"/>
            </a:rPr>
            <a:t>outside of class</a:t>
          </a:r>
          <a:r>
            <a:rPr b="0" lang="en-US" sz="900" spc="-1" strike="noStrike">
              <a:solidFill>
                <a:srgbClr val="000000"/>
              </a:solidFill>
              <a:latin typeface="Times New Roman"/>
            </a:rPr>
            <a:t> to prepare class assignm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utored or taught other students (paid or voluntar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d in a community-based project (e.g., service learning) as part of a regular cours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others outside of class (students, family members, co-workers, et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1120</xdr:colOff>
      <xdr:row>2</xdr:row>
      <xdr:rowOff>162000</xdr:rowOff>
    </xdr:to>
    <xdr:pic>
      <xdr:nvPicPr>
        <xdr:cNvPr id="44" name="Picture 24" descr=""/>
        <xdr:cNvPicPr/>
      </xdr:nvPicPr>
      <xdr:blipFill>
        <a:blip r:embed="rId3"/>
        <a:stretch/>
      </xdr:blipFill>
      <xdr:spPr>
        <a:xfrm>
          <a:off x="0" y="0"/>
          <a:ext cx="2705760" cy="80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81520</xdr:colOff>
      <xdr:row>26</xdr:row>
      <xdr:rowOff>1058040</xdr:rowOff>
    </xdr:to>
    <xdr:graphicFrame>
      <xdr:nvGraphicFramePr>
        <xdr:cNvPr id="45" name="Chart 3"/>
        <xdr:cNvGraphicFramePr/>
      </xdr:nvGraphicFramePr>
      <xdr:xfrm>
        <a:off x="39600" y="3198600"/>
        <a:ext cx="32392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46"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6</xdr:row>
      <xdr:rowOff>75600</xdr:rowOff>
    </xdr:to>
    <xdr:sp>
      <xdr:nvSpPr>
        <xdr:cNvPr id="47" name="Text Box 2"/>
        <xdr:cNvSpPr/>
      </xdr:nvSpPr>
      <xdr:spPr>
        <a:xfrm>
          <a:off x="120600" y="7751520"/>
          <a:ext cx="6747480" cy="1028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Discussed grades or assignments with an instruct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alked about career plans with a faculty member or advis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faculty members outside of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faculty members on activities other than coursework (committees, orientation, student-life activities,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Received prompt written or oral feedback from faculty on your academic performanc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on a research project with a faculty member outside of course or program require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1120</xdr:colOff>
      <xdr:row>2</xdr:row>
      <xdr:rowOff>162000</xdr:rowOff>
    </xdr:to>
    <xdr:pic>
      <xdr:nvPicPr>
        <xdr:cNvPr id="48" name="Picture 24" descr=""/>
        <xdr:cNvPicPr/>
      </xdr:nvPicPr>
      <xdr:blipFill>
        <a:blip r:embed="rId3"/>
        <a:stretch/>
      </xdr:blipFill>
      <xdr:spPr>
        <a:xfrm>
          <a:off x="0" y="0"/>
          <a:ext cx="2705760" cy="80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61720</xdr:colOff>
      <xdr:row>26</xdr:row>
      <xdr:rowOff>1058040</xdr:rowOff>
    </xdr:to>
    <xdr:graphicFrame>
      <xdr:nvGraphicFramePr>
        <xdr:cNvPr id="49" name="Chart 3"/>
        <xdr:cNvGraphicFramePr/>
      </xdr:nvGraphicFramePr>
      <xdr:xfrm>
        <a:off x="39600" y="3198600"/>
        <a:ext cx="32194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50"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40</xdr:row>
      <xdr:rowOff>95400</xdr:rowOff>
    </xdr:to>
    <xdr:sp>
      <xdr:nvSpPr>
        <xdr:cNvPr id="51" name="Text Box 2"/>
        <xdr:cNvSpPr/>
      </xdr:nvSpPr>
      <xdr:spPr>
        <a:xfrm>
          <a:off x="120600" y="7961040"/>
          <a:ext cx="6747480" cy="1752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Participating in co-curricular activities (organizations, campus publications, student government, social fraternity or sororit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acticum, internship, field experience, co-op experience, or clinical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mmunity service or volunteer work</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Foreign language coursework / Study abroad</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Independent study or self-designed maj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ulminating senior experience (capstone course, senior project or thesis, comprehensive exam,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different religious beliefs, political opinions, or personal valu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a different race or ethnicity than your ow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Using electronic medium (e.g., listserv, chat group, Internet, instant messaging, etc.) to discuss or complete an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ncouraging contact among students from different economic, social, and racial or ethnic backgroun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 in a learning community or some other formal program where groups of students take two or more classes toge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1120</xdr:colOff>
      <xdr:row>2</xdr:row>
      <xdr:rowOff>162000</xdr:rowOff>
    </xdr:to>
    <xdr:pic>
      <xdr:nvPicPr>
        <xdr:cNvPr id="52" name="Picture 24" descr=""/>
        <xdr:cNvPicPr/>
      </xdr:nvPicPr>
      <xdr:blipFill>
        <a:blip r:embed="rId3"/>
        <a:stretch/>
      </xdr:blipFill>
      <xdr:spPr>
        <a:xfrm>
          <a:off x="0" y="0"/>
          <a:ext cx="2705760" cy="8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51640</xdr:colOff>
      <xdr:row>26</xdr:row>
      <xdr:rowOff>1058040</xdr:rowOff>
    </xdr:to>
    <xdr:graphicFrame>
      <xdr:nvGraphicFramePr>
        <xdr:cNvPr id="53" name="Chart 3"/>
        <xdr:cNvGraphicFramePr/>
      </xdr:nvGraphicFramePr>
      <xdr:xfrm>
        <a:off x="39600" y="3198600"/>
        <a:ext cx="320940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54"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7</xdr:row>
      <xdr:rowOff>75960</xdr:rowOff>
    </xdr:to>
    <xdr:sp>
      <xdr:nvSpPr>
        <xdr:cNvPr id="55" name="Text Box 2"/>
        <xdr:cNvSpPr/>
      </xdr:nvSpPr>
      <xdr:spPr>
        <a:xfrm>
          <a:off x="120600" y="7751520"/>
          <a:ext cx="6747480" cy="1190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help you succeed academic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helps you cope with your non-academic responsibilities (work, famil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thrive soci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other stud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faculty member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administrative personnel and offic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1120</xdr:colOff>
      <xdr:row>2</xdr:row>
      <xdr:rowOff>162000</xdr:rowOff>
    </xdr:to>
    <xdr:pic>
      <xdr:nvPicPr>
        <xdr:cNvPr id="56" name="Picture 24" descr=""/>
        <xdr:cNvPicPr/>
      </xdr:nvPicPr>
      <xdr:blipFill>
        <a:blip r:embed="rId3"/>
        <a:stretch/>
      </xdr:blipFill>
      <xdr:spPr>
        <a:xfrm>
          <a:off x="0" y="0"/>
          <a:ext cx="270576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xdr:row>
      <xdr:rowOff>47880</xdr:rowOff>
    </xdr:from>
    <xdr:to>
      <xdr:col>14</xdr:col>
      <xdr:colOff>100440</xdr:colOff>
      <xdr:row>9</xdr:row>
      <xdr:rowOff>181080</xdr:rowOff>
    </xdr:to>
    <xdr:sp>
      <xdr:nvSpPr>
        <xdr:cNvPr id="57" name="Text Box 8"/>
        <xdr:cNvSpPr/>
      </xdr:nvSpPr>
      <xdr:spPr>
        <a:xfrm>
          <a:off x="20520" y="1200240"/>
          <a:ext cx="6262200" cy="1085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section of the NSSE Benchmark Comparisons report allows you to estimate the performance of your average student in relation to the average student attending two different institutional peer groups identified by NSSE for their high levels of student engagement: (a) those with benchmark scores placing them in the top 50% of all NSSE schools in 2009 and (b) those with benchmark scores in the top 10% for 2009.</a:t>
          </a:r>
          <a:r>
            <a:rPr b="0" lang="en-US" sz="1000" spc="-1" strike="noStrike" baseline="33000">
              <a:solidFill>
                <a:srgbClr val="000000"/>
              </a:solidFill>
              <a:latin typeface="Times New Roman"/>
            </a:rPr>
            <a:t>a</a:t>
          </a:r>
          <a:r>
            <a:rPr b="0" lang="en-US" sz="1000" spc="-1" strike="noStrike">
              <a:solidFill>
                <a:srgbClr val="000000"/>
              </a:solidFill>
              <a:latin typeface="Times New Roman"/>
            </a:rPr>
            <a:t> These comparisons allow an institution to determine if the engagement of their students differs in significant, meaningful ways from students in these high performing peer groups.</a:t>
          </a:r>
          <a:endParaRPr b="0" lang="en-US" sz="1000" spc="-1" strike="noStrike">
            <a:latin typeface="Times New Roman"/>
          </a:endParaRPr>
        </a:p>
      </xdr:txBody>
    </xdr:sp>
    <xdr:clientData/>
  </xdr:twoCellAnchor>
  <xdr:twoCellAnchor editAs="oneCell">
    <xdr:from>
      <xdr:col>0</xdr:col>
      <xdr:colOff>0</xdr:colOff>
      <xdr:row>21</xdr:row>
      <xdr:rowOff>133200</xdr:rowOff>
    </xdr:from>
    <xdr:to>
      <xdr:col>14</xdr:col>
      <xdr:colOff>200880</xdr:colOff>
      <xdr:row>52</xdr:row>
      <xdr:rowOff>85680</xdr:rowOff>
    </xdr:to>
    <xdr:sp>
      <xdr:nvSpPr>
        <xdr:cNvPr id="58" name="Text Box 8"/>
        <xdr:cNvSpPr/>
      </xdr:nvSpPr>
      <xdr:spPr>
        <a:xfrm>
          <a:off x="0" y="4476600"/>
          <a:ext cx="6383160" cy="5857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NSSEville State CAN conclude...</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200" spc="-1" strike="noStrike">
              <a:solidFill>
                <a:srgbClr val="000000"/>
              </a:solidFill>
              <a:latin typeface="Times New Roman"/>
            </a:rPr>
            <a:t> </a:t>
          </a:r>
          <a:r>
            <a:rPr b="0" lang="en-US" sz="1000" spc="-1" strike="noStrike">
              <a:solidFill>
                <a:srgbClr val="000000"/>
              </a:solidFill>
              <a:latin typeface="Times New Roman"/>
            </a:rPr>
            <a:t>The average score for NSSEville State first-year students is slightly above (i.e., small positive effect siz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at of the average student attending NSSE 2009 schools that scored in the top 50% on Level of Academic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llenge (LAC).</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The average NSSEville State first-year student is as engaged (i.e., not significantly different) as the averag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 attending NSSE 2009 schools that scored in the top 10% on Active and Collaborative Learning (ACL).</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000" spc="-1" strike="noStrike">
              <a:solidFill>
                <a:srgbClr val="000000"/>
              </a:solidFill>
              <a:latin typeface="Times New Roman"/>
            </a:rPr>
            <a:t>It is </a:t>
          </a:r>
          <a:r>
            <a:rPr b="0" i="1" lang="en-US" sz="1000" spc="-1" strike="noStrike">
              <a:solidFill>
                <a:srgbClr val="000000"/>
              </a:solidFill>
              <a:latin typeface="Times New Roman"/>
            </a:rPr>
            <a:t>likely</a:t>
          </a:r>
          <a:r>
            <a:rPr b="0" lang="en-US" sz="1000" spc="-1" strike="noStrike">
              <a:solidFill>
                <a:srgbClr val="000000"/>
              </a:solidFill>
              <a:latin typeface="Times New Roman"/>
            </a:rPr>
            <a:t> that NSSEville State is in the top 50% of all NSSE 2009 schools for first-year students on Level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cademic Challenge (LAC) and Active and Collaborative Learning (ACL).</a:t>
          </a:r>
          <a:r>
            <a:rPr b="0" lang="en-US" sz="1000" spc="-1" strike="noStrike" baseline="33000">
              <a:solidFill>
                <a:srgbClr val="000000"/>
              </a:solidFill>
              <a:latin typeface="Times New Roman"/>
            </a:rPr>
            <a:t>a</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Times New Roman"/>
            </a:rPr>
            <a:t>NSSEville State CANNOT conclude</a:t>
          </a:r>
          <a:r>
            <a:rPr b="0" lang="en-US" sz="1000" spc="-1" strike="noStrike" baseline="33000">
              <a:solidFill>
                <a:srgbClr val="000000"/>
              </a:solidFill>
              <a:latin typeface="Times New Roman"/>
            </a:rPr>
            <a:t>a</a:t>
          </a:r>
          <a:r>
            <a:rPr b="1" lang="en-US" sz="1000" spc="-1" strike="noStrike">
              <a:solidFill>
                <a:srgbClr val="000000"/>
              </a:solidFill>
              <a:latin typeface="Times New Roman"/>
            </a:rPr>
            <a:t>...</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in the top half of all schools on the Student-Faculty Interaction (SFI) benchmark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r>
            <a:rPr b="0" lang="en-US" sz="1000" spc="-1" strike="noStrike" baseline="33000">
              <a:solidFill>
                <a:srgbClr val="000000"/>
              </a:solidFill>
              <a:latin typeface="Times New Roman"/>
            </a:rPr>
            <a:t>a</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a "top ten percent" institution on Active and Collaborative Learning (ACL)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r>
            <a:rPr b="0" lang="en-US" sz="1000" spc="-1" strike="noStrike" baseline="33000">
              <a:solidFill>
                <a:srgbClr val="000000"/>
              </a:solidFill>
              <a:latin typeface="Times New Roman"/>
            </a:rPr>
            <a:t>a</a:t>
          </a:r>
          <a:endParaRPr b="0" lang="en-US" sz="1000" spc="-1" strike="noStrike">
            <a:latin typeface="Times New Roman"/>
          </a:endParaRPr>
        </a:p>
        <a:p>
          <a:endParaRPr b="0" lang="en-US" sz="1200" spc="-1" strike="noStrike">
            <a:latin typeface="Times New Roman"/>
          </a:endParaRPr>
        </a:p>
        <a:p>
          <a:endParaRPr b="0" lang="en-US" sz="500" spc="-1" strike="noStrike">
            <a:latin typeface="Times New Roman"/>
          </a:endParaRPr>
        </a:p>
        <a:p>
          <a:r>
            <a:rPr b="0" lang="en-US" sz="1000" spc="-1" strike="noStrike">
              <a:solidFill>
                <a:srgbClr val="000000"/>
              </a:solidFill>
              <a:latin typeface="Times New Roman"/>
            </a:rPr>
            <a:t>For additional information on how to understand and use the Top 50% and Top 10% section of the benchmark report, see www.nsse.iub.edu/2009_Institutional_Report/.</a:t>
          </a:r>
          <a:endParaRPr b="0" lang="en-US" sz="1000" spc="-1" strike="noStrike">
            <a:latin typeface="Times New Roman"/>
          </a:endParaRPr>
        </a:p>
        <a:p>
          <a:endParaRPr b="0" lang="en-US" sz="400" spc="-1" strike="noStrike">
            <a:latin typeface="Times New Roman"/>
          </a:endParaRPr>
        </a:p>
        <a:p>
          <a:r>
            <a:rPr b="0" lang="en-US" sz="1100" spc="-1" strike="noStrike" baseline="33000">
              <a:solidFill>
                <a:srgbClr val="000000"/>
              </a:solidFill>
              <a:latin typeface="Times New Roman"/>
            </a:rPr>
            <a:t>a</a:t>
          </a:r>
          <a:r>
            <a:rPr b="0" lang="en-US" sz="1100" spc="-1" strike="noStrike">
              <a:solidFill>
                <a:srgbClr val="000000"/>
              </a:solidFill>
              <a:latin typeface="Times New Roman"/>
            </a:rPr>
            <a:t> </a:t>
          </a:r>
          <a:r>
            <a:rPr b="0" lang="en-US" sz="1000" spc="-1" strike="noStrike">
              <a:solidFill>
                <a:srgbClr val="000000"/>
              </a:solidFill>
              <a:latin typeface="Times New Roman"/>
            </a:rPr>
            <a:t>Precision-weighted means (produced by Hierarchical Linear Modeling) were used to determine the top 50% and top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0% institutions for each benchmark, separately for first-year and senior students. Using this method, benchmark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cores of institutions with relatively large standard errors are adjusted substantially toward the grand mean of al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 while those with smaller standard errors receive smaller corrections. Thus, schools with less stable dat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ough they may have high scores, may not be identified among the top scorers. NSSE does not publish the name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f the top 50% and top 10% institutions because of our commitment not to release individual school results an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ur policy against the ranking of institutions.</a:t>
          </a:r>
          <a:endParaRPr b="0" lang="en-US" sz="1000" spc="-1" strike="noStrike">
            <a:latin typeface="Times New Roman"/>
          </a:endParaRPr>
        </a:p>
      </xdr:txBody>
    </xdr:sp>
    <xdr:clientData/>
  </xdr:twoCellAnchor>
  <xdr:twoCellAnchor editAs="absolute">
    <xdr:from>
      <xdr:col>0</xdr:col>
      <xdr:colOff>0</xdr:colOff>
      <xdr:row>0</xdr:row>
      <xdr:rowOff>0</xdr:rowOff>
    </xdr:from>
    <xdr:to>
      <xdr:col>6</xdr:col>
      <xdr:colOff>10440</xdr:colOff>
      <xdr:row>2</xdr:row>
      <xdr:rowOff>142560</xdr:rowOff>
    </xdr:to>
    <xdr:pic>
      <xdr:nvPicPr>
        <xdr:cNvPr id="59" name="Picture 19" descr=""/>
        <xdr:cNvPicPr/>
      </xdr:nvPicPr>
      <xdr:blipFill>
        <a:blip r:embed="rId1"/>
        <a:stretch/>
      </xdr:blipFill>
      <xdr:spPr>
        <a:xfrm>
          <a:off x="0" y="0"/>
          <a:ext cx="2704680" cy="799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2840</xdr:colOff>
      <xdr:row>22</xdr:row>
      <xdr:rowOff>133200</xdr:rowOff>
    </xdr:from>
    <xdr:to>
      <xdr:col>11</xdr:col>
      <xdr:colOff>40320</xdr:colOff>
      <xdr:row>34</xdr:row>
      <xdr:rowOff>162000</xdr:rowOff>
    </xdr:to>
    <xdr:graphicFrame>
      <xdr:nvGraphicFramePr>
        <xdr:cNvPr id="60" name="Chart 3"/>
        <xdr:cNvGraphicFramePr/>
      </xdr:nvGraphicFramePr>
      <xdr:xfrm>
        <a:off x="2733840" y="4246200"/>
        <a:ext cx="144684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0</xdr:colOff>
      <xdr:row>22</xdr:row>
      <xdr:rowOff>133200</xdr:rowOff>
    </xdr:from>
    <xdr:to>
      <xdr:col>8</xdr:col>
      <xdr:colOff>151200</xdr:colOff>
      <xdr:row>34</xdr:row>
      <xdr:rowOff>162000</xdr:rowOff>
    </xdr:to>
    <xdr:graphicFrame>
      <xdr:nvGraphicFramePr>
        <xdr:cNvPr id="61" name="Chart 3"/>
        <xdr:cNvGraphicFramePr/>
      </xdr:nvGraphicFramePr>
      <xdr:xfrm>
        <a:off x="1558080" y="4246200"/>
        <a:ext cx="1446840" cy="19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520</xdr:colOff>
      <xdr:row>33</xdr:row>
      <xdr:rowOff>86040</xdr:rowOff>
    </xdr:from>
    <xdr:to>
      <xdr:col>7</xdr:col>
      <xdr:colOff>50040</xdr:colOff>
      <xdr:row>35</xdr:row>
      <xdr:rowOff>28440</xdr:rowOff>
    </xdr:to>
    <xdr:sp>
      <xdr:nvSpPr>
        <xdr:cNvPr id="62" name="Text Box 13"/>
        <xdr:cNvSpPr/>
      </xdr:nvSpPr>
      <xdr:spPr>
        <a:xfrm>
          <a:off x="2130480" y="5979960"/>
          <a:ext cx="66348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9</xdr:col>
      <xdr:colOff>40320</xdr:colOff>
      <xdr:row>33</xdr:row>
      <xdr:rowOff>86040</xdr:rowOff>
    </xdr:from>
    <xdr:to>
      <xdr:col>10</xdr:col>
      <xdr:colOff>312120</xdr:colOff>
      <xdr:row>35</xdr:row>
      <xdr:rowOff>28440</xdr:rowOff>
    </xdr:to>
    <xdr:sp>
      <xdr:nvSpPr>
        <xdr:cNvPr id="63" name="Text Box 13"/>
        <xdr:cNvSpPr/>
      </xdr:nvSpPr>
      <xdr:spPr>
        <a:xfrm>
          <a:off x="3285720" y="5979960"/>
          <a:ext cx="66384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100800</xdr:colOff>
      <xdr:row>21</xdr:row>
      <xdr:rowOff>66240</xdr:rowOff>
    </xdr:from>
    <xdr:to>
      <xdr:col>10</xdr:col>
      <xdr:colOff>442800</xdr:colOff>
      <xdr:row>23</xdr:row>
      <xdr:rowOff>123840</xdr:rowOff>
    </xdr:to>
    <xdr:sp>
      <xdr:nvSpPr>
        <xdr:cNvPr id="64" name="Text Box 13"/>
        <xdr:cNvSpPr/>
      </xdr:nvSpPr>
      <xdr:spPr>
        <a:xfrm>
          <a:off x="1949760" y="4017240"/>
          <a:ext cx="2130480" cy="38160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Active and Collaborative Learning</a:t>
          </a:r>
          <a:endParaRPr b="0" lang="en-US" sz="900" spc="-1" strike="noStrike">
            <a:latin typeface="Times New Roman"/>
          </a:endParaRPr>
        </a:p>
        <a:p>
          <a:pPr algn="ctr"/>
          <a:r>
            <a:rPr b="1" lang="en-US" sz="900" spc="-1" strike="noStrike">
              <a:solidFill>
                <a:srgbClr val="000000"/>
              </a:solidFill>
              <a:latin typeface="Times New Roman"/>
            </a:rPr>
            <a:t>(ACL)</a:t>
          </a:r>
          <a:endParaRPr b="0" lang="en-US" sz="900" spc="-1" strike="noStrike">
            <a:latin typeface="Times New Roman"/>
          </a:endParaRPr>
        </a:p>
      </xdr:txBody>
    </xdr:sp>
    <xdr:clientData/>
  </xdr:twoCellAnchor>
  <xdr:twoCellAnchor editAs="oneCell">
    <xdr:from>
      <xdr:col>13</xdr:col>
      <xdr:colOff>141120</xdr:colOff>
      <xdr:row>22</xdr:row>
      <xdr:rowOff>123840</xdr:rowOff>
    </xdr:from>
    <xdr:to>
      <xdr:col>14</xdr:col>
      <xdr:colOff>947520</xdr:colOff>
      <xdr:row>34</xdr:row>
      <xdr:rowOff>152640</xdr:rowOff>
    </xdr:to>
    <xdr:graphicFrame>
      <xdr:nvGraphicFramePr>
        <xdr:cNvPr id="65" name="Chart 3"/>
        <xdr:cNvGraphicFramePr/>
      </xdr:nvGraphicFramePr>
      <xdr:xfrm>
        <a:off x="5387400" y="4236840"/>
        <a:ext cx="1450440" cy="197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70200</xdr:colOff>
      <xdr:row>22</xdr:row>
      <xdr:rowOff>123840</xdr:rowOff>
    </xdr:from>
    <xdr:to>
      <xdr:col>13</xdr:col>
      <xdr:colOff>413280</xdr:colOff>
      <xdr:row>34</xdr:row>
      <xdr:rowOff>152640</xdr:rowOff>
    </xdr:to>
    <xdr:graphicFrame>
      <xdr:nvGraphicFramePr>
        <xdr:cNvPr id="66" name="Chart 3"/>
        <xdr:cNvGraphicFramePr/>
      </xdr:nvGraphicFramePr>
      <xdr:xfrm>
        <a:off x="4210560" y="4236840"/>
        <a:ext cx="1449000" cy="197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81080</xdr:colOff>
      <xdr:row>33</xdr:row>
      <xdr:rowOff>75960</xdr:rowOff>
    </xdr:from>
    <xdr:to>
      <xdr:col>13</xdr:col>
      <xdr:colOff>201960</xdr:colOff>
      <xdr:row>35</xdr:row>
      <xdr:rowOff>19080</xdr:rowOff>
    </xdr:to>
    <xdr:sp>
      <xdr:nvSpPr>
        <xdr:cNvPr id="67" name="Text Box 13"/>
        <xdr:cNvSpPr/>
      </xdr:nvSpPr>
      <xdr:spPr>
        <a:xfrm>
          <a:off x="4783680" y="5969880"/>
          <a:ext cx="664560" cy="2671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14</xdr:col>
      <xdr:colOff>50040</xdr:colOff>
      <xdr:row>33</xdr:row>
      <xdr:rowOff>75960</xdr:rowOff>
    </xdr:from>
    <xdr:to>
      <xdr:col>14</xdr:col>
      <xdr:colOff>715320</xdr:colOff>
      <xdr:row>35</xdr:row>
      <xdr:rowOff>19080</xdr:rowOff>
    </xdr:to>
    <xdr:sp>
      <xdr:nvSpPr>
        <xdr:cNvPr id="68" name="Text Box 13"/>
        <xdr:cNvSpPr/>
      </xdr:nvSpPr>
      <xdr:spPr>
        <a:xfrm>
          <a:off x="5940360" y="5969880"/>
          <a:ext cx="665280" cy="2671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12</xdr:col>
      <xdr:colOff>0</xdr:colOff>
      <xdr:row>21</xdr:row>
      <xdr:rowOff>56880</xdr:rowOff>
    </xdr:from>
    <xdr:to>
      <xdr:col>14</xdr:col>
      <xdr:colOff>846360</xdr:colOff>
      <xdr:row>23</xdr:row>
      <xdr:rowOff>114480</xdr:rowOff>
    </xdr:to>
    <xdr:sp>
      <xdr:nvSpPr>
        <xdr:cNvPr id="69" name="Text Box 13"/>
        <xdr:cNvSpPr/>
      </xdr:nvSpPr>
      <xdr:spPr>
        <a:xfrm>
          <a:off x="4602600" y="4007880"/>
          <a:ext cx="2134080" cy="38160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tudent-Faculty Interaction</a:t>
          </a:r>
          <a:endParaRPr b="0" lang="en-US" sz="900" spc="-1" strike="noStrike">
            <a:latin typeface="Times New Roman"/>
          </a:endParaRPr>
        </a:p>
        <a:p>
          <a:pPr algn="ctr"/>
          <a:r>
            <a:rPr b="1" lang="en-US" sz="900" spc="-1" strike="noStrike">
              <a:solidFill>
                <a:srgbClr val="000000"/>
              </a:solidFill>
              <a:latin typeface="Times New Roman"/>
            </a:rPr>
            <a:t>(SFI)</a:t>
          </a:r>
          <a:endParaRPr b="0" lang="en-US" sz="900" spc="-1" strike="noStrike">
            <a:latin typeface="Times New Roman"/>
          </a:endParaRPr>
        </a:p>
      </xdr:txBody>
    </xdr:sp>
    <xdr:clientData/>
  </xdr:twoCellAnchor>
  <xdr:twoCellAnchor editAs="oneCell">
    <xdr:from>
      <xdr:col>6</xdr:col>
      <xdr:colOff>492840</xdr:colOff>
      <xdr:row>38</xdr:row>
      <xdr:rowOff>152640</xdr:rowOff>
    </xdr:from>
    <xdr:to>
      <xdr:col>11</xdr:col>
      <xdr:colOff>40320</xdr:colOff>
      <xdr:row>51</xdr:row>
      <xdr:rowOff>18720</xdr:rowOff>
    </xdr:to>
    <xdr:graphicFrame>
      <xdr:nvGraphicFramePr>
        <xdr:cNvPr id="70" name="Chart 3"/>
        <xdr:cNvGraphicFramePr/>
      </xdr:nvGraphicFramePr>
      <xdr:xfrm>
        <a:off x="2733840" y="6856200"/>
        <a:ext cx="1446840" cy="1971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00800</xdr:colOff>
      <xdr:row>38</xdr:row>
      <xdr:rowOff>152640</xdr:rowOff>
    </xdr:from>
    <xdr:to>
      <xdr:col>8</xdr:col>
      <xdr:colOff>151200</xdr:colOff>
      <xdr:row>51</xdr:row>
      <xdr:rowOff>18720</xdr:rowOff>
    </xdr:to>
    <xdr:graphicFrame>
      <xdr:nvGraphicFramePr>
        <xdr:cNvPr id="71" name="Chart 3"/>
        <xdr:cNvGraphicFramePr/>
      </xdr:nvGraphicFramePr>
      <xdr:xfrm>
        <a:off x="1558080" y="6856200"/>
        <a:ext cx="1446840" cy="1971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81520</xdr:colOff>
      <xdr:row>49</xdr:row>
      <xdr:rowOff>105120</xdr:rowOff>
    </xdr:from>
    <xdr:to>
      <xdr:col>7</xdr:col>
      <xdr:colOff>50040</xdr:colOff>
      <xdr:row>51</xdr:row>
      <xdr:rowOff>47520</xdr:rowOff>
    </xdr:to>
    <xdr:sp>
      <xdr:nvSpPr>
        <xdr:cNvPr id="72" name="Text Box 13"/>
        <xdr:cNvSpPr/>
      </xdr:nvSpPr>
      <xdr:spPr>
        <a:xfrm>
          <a:off x="2130480" y="8589960"/>
          <a:ext cx="66348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9</xdr:col>
      <xdr:colOff>40320</xdr:colOff>
      <xdr:row>49</xdr:row>
      <xdr:rowOff>105120</xdr:rowOff>
    </xdr:from>
    <xdr:to>
      <xdr:col>10</xdr:col>
      <xdr:colOff>312120</xdr:colOff>
      <xdr:row>51</xdr:row>
      <xdr:rowOff>47520</xdr:rowOff>
    </xdr:to>
    <xdr:sp>
      <xdr:nvSpPr>
        <xdr:cNvPr id="73" name="Text Box 13"/>
        <xdr:cNvSpPr/>
      </xdr:nvSpPr>
      <xdr:spPr>
        <a:xfrm>
          <a:off x="3285720" y="8589960"/>
          <a:ext cx="66384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100800</xdr:colOff>
      <xdr:row>37</xdr:row>
      <xdr:rowOff>86040</xdr:rowOff>
    </xdr:from>
    <xdr:to>
      <xdr:col>10</xdr:col>
      <xdr:colOff>442800</xdr:colOff>
      <xdr:row>39</xdr:row>
      <xdr:rowOff>142920</xdr:rowOff>
    </xdr:to>
    <xdr:sp>
      <xdr:nvSpPr>
        <xdr:cNvPr id="74" name="Text Box 13"/>
        <xdr:cNvSpPr/>
      </xdr:nvSpPr>
      <xdr:spPr>
        <a:xfrm>
          <a:off x="1949760" y="6627960"/>
          <a:ext cx="2130480" cy="38052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Enriching Educational Experiences</a:t>
          </a:r>
          <a:endParaRPr b="0" lang="en-US" sz="900" spc="-1" strike="noStrike">
            <a:latin typeface="Times New Roman"/>
          </a:endParaRPr>
        </a:p>
        <a:p>
          <a:pPr algn="ctr"/>
          <a:r>
            <a:rPr b="1" lang="en-US" sz="900" spc="-1" strike="noStrike">
              <a:solidFill>
                <a:srgbClr val="000000"/>
              </a:solidFill>
              <a:latin typeface="Times New Roman"/>
            </a:rPr>
            <a:t>(EEE)</a:t>
          </a:r>
          <a:endParaRPr b="0" lang="en-US" sz="900" spc="-1" strike="noStrike">
            <a:latin typeface="Times New Roman"/>
          </a:endParaRPr>
        </a:p>
      </xdr:txBody>
    </xdr:sp>
    <xdr:clientData/>
  </xdr:twoCellAnchor>
  <xdr:twoCellAnchor editAs="oneCell">
    <xdr:from>
      <xdr:col>13</xdr:col>
      <xdr:colOff>150840</xdr:colOff>
      <xdr:row>38</xdr:row>
      <xdr:rowOff>142920</xdr:rowOff>
    </xdr:from>
    <xdr:to>
      <xdr:col>14</xdr:col>
      <xdr:colOff>957240</xdr:colOff>
      <xdr:row>51</xdr:row>
      <xdr:rowOff>9720</xdr:rowOff>
    </xdr:to>
    <xdr:graphicFrame>
      <xdr:nvGraphicFramePr>
        <xdr:cNvPr id="75" name="Chart 3"/>
        <xdr:cNvGraphicFramePr/>
      </xdr:nvGraphicFramePr>
      <xdr:xfrm>
        <a:off x="5397120" y="6846480"/>
        <a:ext cx="1450440" cy="1972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80280</xdr:colOff>
      <xdr:row>38</xdr:row>
      <xdr:rowOff>142920</xdr:rowOff>
    </xdr:from>
    <xdr:to>
      <xdr:col>13</xdr:col>
      <xdr:colOff>423360</xdr:colOff>
      <xdr:row>51</xdr:row>
      <xdr:rowOff>9720</xdr:rowOff>
    </xdr:to>
    <xdr:graphicFrame>
      <xdr:nvGraphicFramePr>
        <xdr:cNvPr id="76" name="Chart 3"/>
        <xdr:cNvGraphicFramePr/>
      </xdr:nvGraphicFramePr>
      <xdr:xfrm>
        <a:off x="4220640" y="6846480"/>
        <a:ext cx="1449000" cy="1972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191160</xdr:colOff>
      <xdr:row>49</xdr:row>
      <xdr:rowOff>95400</xdr:rowOff>
    </xdr:from>
    <xdr:to>
      <xdr:col>13</xdr:col>
      <xdr:colOff>212040</xdr:colOff>
      <xdr:row>51</xdr:row>
      <xdr:rowOff>37800</xdr:rowOff>
    </xdr:to>
    <xdr:sp>
      <xdr:nvSpPr>
        <xdr:cNvPr id="77" name="Text Box 13"/>
        <xdr:cNvSpPr/>
      </xdr:nvSpPr>
      <xdr:spPr>
        <a:xfrm>
          <a:off x="4793760" y="8580240"/>
          <a:ext cx="66456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14</xdr:col>
      <xdr:colOff>59760</xdr:colOff>
      <xdr:row>49</xdr:row>
      <xdr:rowOff>95400</xdr:rowOff>
    </xdr:from>
    <xdr:to>
      <xdr:col>14</xdr:col>
      <xdr:colOff>725400</xdr:colOff>
      <xdr:row>51</xdr:row>
      <xdr:rowOff>37800</xdr:rowOff>
    </xdr:to>
    <xdr:sp>
      <xdr:nvSpPr>
        <xdr:cNvPr id="78" name="Text Box 13"/>
        <xdr:cNvSpPr/>
      </xdr:nvSpPr>
      <xdr:spPr>
        <a:xfrm>
          <a:off x="5950080" y="8580240"/>
          <a:ext cx="66564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12</xdr:col>
      <xdr:colOff>10080</xdr:colOff>
      <xdr:row>37</xdr:row>
      <xdr:rowOff>75600</xdr:rowOff>
    </xdr:from>
    <xdr:to>
      <xdr:col>14</xdr:col>
      <xdr:colOff>856080</xdr:colOff>
      <xdr:row>39</xdr:row>
      <xdr:rowOff>133560</xdr:rowOff>
    </xdr:to>
    <xdr:sp>
      <xdr:nvSpPr>
        <xdr:cNvPr id="79" name="Text Box 13"/>
        <xdr:cNvSpPr/>
      </xdr:nvSpPr>
      <xdr:spPr>
        <a:xfrm>
          <a:off x="4612680" y="6617520"/>
          <a:ext cx="2133720" cy="38160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upportive Campus Environment</a:t>
          </a:r>
          <a:endParaRPr b="0" lang="en-US" sz="900" spc="-1" strike="noStrike">
            <a:latin typeface="Times New Roman"/>
          </a:endParaRPr>
        </a:p>
        <a:p>
          <a:pPr algn="ctr"/>
          <a:r>
            <a:rPr b="1" lang="en-US" sz="900" spc="-1" strike="noStrike">
              <a:solidFill>
                <a:srgbClr val="000000"/>
              </a:solidFill>
              <a:latin typeface="Times New Roman"/>
            </a:rPr>
            <a:t>(SCE)</a:t>
          </a:r>
          <a:endParaRPr b="0" lang="en-US" sz="900" spc="-1" strike="noStrike">
            <a:latin typeface="Times New Roman"/>
          </a:endParaRPr>
        </a:p>
      </xdr:txBody>
    </xdr:sp>
    <xdr:clientData/>
  </xdr:twoCellAnchor>
  <xdr:twoCellAnchor editAs="oneCell">
    <xdr:from>
      <xdr:col>11</xdr:col>
      <xdr:colOff>60480</xdr:colOff>
      <xdr:row>7</xdr:row>
      <xdr:rowOff>189720</xdr:rowOff>
    </xdr:from>
    <xdr:to>
      <xdr:col>14</xdr:col>
      <xdr:colOff>936720</xdr:colOff>
      <xdr:row>20</xdr:row>
      <xdr:rowOff>123840</xdr:rowOff>
    </xdr:to>
    <xdr:grpSp>
      <xdr:nvGrpSpPr>
        <xdr:cNvPr id="80" name="Group 38"/>
        <xdr:cNvGrpSpPr/>
      </xdr:nvGrpSpPr>
      <xdr:grpSpPr>
        <a:xfrm>
          <a:off x="4200840" y="1683360"/>
          <a:ext cx="2626200" cy="2229480"/>
          <a:chOff x="4200840" y="1683360"/>
          <a:chExt cx="2626200" cy="2229480"/>
        </a:xfrm>
      </xdr:grpSpPr>
      <xdr:graphicFrame>
        <xdr:nvGraphicFramePr>
          <xdr:cNvPr id="81" name="Chart 3"/>
          <xdr:cNvGraphicFramePr/>
        </xdr:nvGraphicFramePr>
        <xdr:xfrm>
          <a:off x="5378040" y="1911960"/>
          <a:ext cx="1449000" cy="1972440"/>
        </xdr:xfrm>
        <a:graphic>
          <a:graphicData uri="http://schemas.openxmlformats.org/drawingml/2006/chart">
            <c:chart xmlns:c="http://schemas.openxmlformats.org/drawingml/2006/chart" xmlns:r="http://schemas.openxmlformats.org/officeDocument/2006/relationships" r:id="rId9"/>
          </a:graphicData>
        </a:graphic>
      </xdr:graphicFrame>
      <xdr:graphicFrame>
        <xdr:nvGraphicFramePr>
          <xdr:cNvPr id="82" name="Chart 3"/>
          <xdr:cNvGraphicFramePr/>
        </xdr:nvGraphicFramePr>
        <xdr:xfrm>
          <a:off x="4200840" y="1911960"/>
          <a:ext cx="1449000" cy="1972440"/>
        </xdr:xfrm>
        <a:graphic>
          <a:graphicData uri="http://schemas.openxmlformats.org/drawingml/2006/chart">
            <c:chart xmlns:c="http://schemas.openxmlformats.org/drawingml/2006/chart" xmlns:r="http://schemas.openxmlformats.org/officeDocument/2006/relationships" r:id="rId10"/>
          </a:graphicData>
        </a:graphic>
      </xdr:graphicFrame>
      <xdr:sp>
        <xdr:nvSpPr>
          <xdr:cNvPr id="83" name="Text Box 13"/>
          <xdr:cNvSpPr/>
        </xdr:nvSpPr>
        <xdr:spPr>
          <a:xfrm>
            <a:off x="4774320" y="3646080"/>
            <a:ext cx="66384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84" name="Text Box 13"/>
          <xdr:cNvSpPr/>
        </xdr:nvSpPr>
        <xdr:spPr>
          <a:xfrm>
            <a:off x="5931720" y="3646080"/>
            <a:ext cx="66384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85" name="Text Box 13"/>
          <xdr:cNvSpPr/>
        </xdr:nvSpPr>
        <xdr:spPr>
          <a:xfrm>
            <a:off x="4593240" y="1683360"/>
            <a:ext cx="2133360" cy="38088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Level of Academic Challenge</a:t>
            </a:r>
            <a:endParaRPr b="0" lang="en-US" sz="900" spc="-1" strike="noStrike">
              <a:latin typeface="Times New Roman"/>
            </a:endParaRPr>
          </a:p>
          <a:p>
            <a:pPr algn="ctr"/>
            <a:r>
              <a:rPr b="1" lang="en-US" sz="900" spc="-1" strike="noStrike">
                <a:solidFill>
                  <a:srgbClr val="000000"/>
                </a:solidFill>
                <a:latin typeface="Times New Roman"/>
              </a:rPr>
              <a:t>(LAC)</a:t>
            </a:r>
            <a:endParaRPr b="0" lang="en-US" sz="900" spc="-1" strike="noStrike">
              <a:latin typeface="Times New Roman"/>
            </a:endParaRPr>
          </a:p>
        </xdr:txBody>
      </xdr:sp>
    </xdr:grpSp>
    <xdr:clientData/>
  </xdr:twoCellAnchor>
  <xdr:twoCellAnchor editAs="oneCell">
    <xdr:from>
      <xdr:col>0</xdr:col>
      <xdr:colOff>70200</xdr:colOff>
      <xdr:row>30</xdr:row>
      <xdr:rowOff>56880</xdr:rowOff>
    </xdr:from>
    <xdr:to>
      <xdr:col>2</xdr:col>
      <xdr:colOff>252360</xdr:colOff>
      <xdr:row>31</xdr:row>
      <xdr:rowOff>123840</xdr:rowOff>
    </xdr:to>
    <xdr:grpSp>
      <xdr:nvGrpSpPr>
        <xdr:cNvPr id="86" name="Group 49"/>
        <xdr:cNvGrpSpPr/>
      </xdr:nvGrpSpPr>
      <xdr:grpSpPr>
        <a:xfrm>
          <a:off x="70200" y="5465160"/>
          <a:ext cx="765000" cy="228960"/>
          <a:chOff x="70200" y="5465160"/>
          <a:chExt cx="765000" cy="228960"/>
        </a:xfrm>
      </xdr:grpSpPr>
      <xdr:sp>
        <xdr:nvSpPr>
          <xdr:cNvPr id="87" name="Rectangle 6"/>
          <xdr:cNvSpPr/>
        </xdr:nvSpPr>
        <xdr:spPr>
          <a:xfrm>
            <a:off x="70200" y="5474520"/>
            <a:ext cx="140760" cy="133560"/>
          </a:xfrm>
          <a:prstGeom prst="rect">
            <a:avLst/>
          </a:prstGeom>
          <a:solidFill>
            <a:srgbClr val="a6a6a6"/>
          </a:solidFill>
          <a:ln w="9360">
            <a:solidFill>
              <a:srgbClr val="000000"/>
            </a:solidFill>
            <a:miter/>
          </a:ln>
        </xdr:spPr>
        <xdr:style>
          <a:lnRef idx="0"/>
          <a:fillRef idx="0"/>
          <a:effectRef idx="0"/>
          <a:fontRef idx="minor"/>
        </xdr:style>
      </xdr:sp>
      <xdr:sp>
        <xdr:nvSpPr>
          <xdr:cNvPr id="88" name="Text Box 8"/>
          <xdr:cNvSpPr/>
        </xdr:nvSpPr>
        <xdr:spPr>
          <a:xfrm>
            <a:off x="251280" y="5465160"/>
            <a:ext cx="583920" cy="228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50%</a:t>
            </a:r>
            <a:endParaRPr b="0" lang="en-US" sz="1000" spc="-1" strike="noStrike">
              <a:latin typeface="Times New Roman"/>
            </a:endParaRPr>
          </a:p>
        </xdr:txBody>
      </xdr:sp>
    </xdr:grpSp>
    <xdr:clientData/>
  </xdr:twoCellAnchor>
  <xdr:twoCellAnchor editAs="oneCell">
    <xdr:from>
      <xdr:col>0</xdr:col>
      <xdr:colOff>70200</xdr:colOff>
      <xdr:row>31</xdr:row>
      <xdr:rowOff>104760</xdr:rowOff>
    </xdr:from>
    <xdr:to>
      <xdr:col>2</xdr:col>
      <xdr:colOff>427680</xdr:colOff>
      <xdr:row>33</xdr:row>
      <xdr:rowOff>23400</xdr:rowOff>
    </xdr:to>
    <xdr:grpSp>
      <xdr:nvGrpSpPr>
        <xdr:cNvPr id="89" name="Group 19"/>
        <xdr:cNvGrpSpPr/>
      </xdr:nvGrpSpPr>
      <xdr:grpSpPr>
        <a:xfrm>
          <a:off x="70200" y="5675040"/>
          <a:ext cx="940320" cy="242280"/>
          <a:chOff x="70200" y="5675040"/>
          <a:chExt cx="940320" cy="242280"/>
        </a:xfrm>
      </xdr:grpSpPr>
      <xdr:sp>
        <xdr:nvSpPr>
          <xdr:cNvPr id="90" name="Rectangle 7"/>
          <xdr:cNvSpPr/>
        </xdr:nvSpPr>
        <xdr:spPr>
          <a:xfrm>
            <a:off x="70200" y="5685480"/>
            <a:ext cx="141480" cy="131400"/>
          </a:xfrm>
          <a:prstGeom prst="rect">
            <a:avLst/>
          </a:prstGeom>
          <a:solidFill>
            <a:srgbClr val="d9d9d9"/>
          </a:solidFill>
          <a:ln w="9360">
            <a:solidFill>
              <a:srgbClr val="000000"/>
            </a:solidFill>
            <a:miter/>
          </a:ln>
        </xdr:spPr>
        <xdr:style>
          <a:lnRef idx="0"/>
          <a:fillRef idx="0"/>
          <a:effectRef idx="0"/>
          <a:fontRef idx="minor"/>
        </xdr:style>
      </xdr:sp>
      <xdr:sp>
        <xdr:nvSpPr>
          <xdr:cNvPr id="91" name="Text Box 9"/>
          <xdr:cNvSpPr/>
        </xdr:nvSpPr>
        <xdr:spPr>
          <a:xfrm>
            <a:off x="240120" y="5675040"/>
            <a:ext cx="770400" cy="24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10%</a:t>
            </a:r>
            <a:endParaRPr b="0" lang="en-US" sz="1000" spc="-1" strike="noStrike">
              <a:latin typeface="Times New Roman"/>
            </a:endParaRPr>
          </a:p>
        </xdr:txBody>
      </xdr:sp>
    </xdr:grpSp>
    <xdr:clientData/>
  </xdr:twoCellAnchor>
  <xdr:twoCellAnchor editAs="oneCell">
    <xdr:from>
      <xdr:col>0</xdr:col>
      <xdr:colOff>50400</xdr:colOff>
      <xdr:row>27</xdr:row>
      <xdr:rowOff>86040</xdr:rowOff>
    </xdr:from>
    <xdr:to>
      <xdr:col>2</xdr:col>
      <xdr:colOff>81360</xdr:colOff>
      <xdr:row>28</xdr:row>
      <xdr:rowOff>124200</xdr:rowOff>
    </xdr:to>
    <xdr:sp>
      <xdr:nvSpPr>
        <xdr:cNvPr id="92" name="Text Box 11"/>
        <xdr:cNvSpPr/>
      </xdr:nvSpPr>
      <xdr:spPr>
        <a:xfrm>
          <a:off x="50400" y="5008680"/>
          <a:ext cx="613800" cy="19980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Legend</a:t>
          </a:r>
          <a:endParaRPr b="0" lang="en-US" sz="1100" spc="-1" strike="noStrike">
            <a:latin typeface="Times New Roman"/>
          </a:endParaRPr>
        </a:p>
      </xdr:txBody>
    </xdr:sp>
    <xdr:clientData/>
  </xdr:twoCellAnchor>
  <xdr:twoCellAnchor editAs="oneCell">
    <xdr:from>
      <xdr:col>0</xdr:col>
      <xdr:colOff>40320</xdr:colOff>
      <xdr:row>33</xdr:row>
      <xdr:rowOff>86040</xdr:rowOff>
    </xdr:from>
    <xdr:to>
      <xdr:col>3</xdr:col>
      <xdr:colOff>39960</xdr:colOff>
      <xdr:row>42</xdr:row>
      <xdr:rowOff>37800</xdr:rowOff>
    </xdr:to>
    <xdr:sp>
      <xdr:nvSpPr>
        <xdr:cNvPr id="93" name="Text Box 12"/>
        <xdr:cNvSpPr/>
      </xdr:nvSpPr>
      <xdr:spPr>
        <a:xfrm>
          <a:off x="40320" y="5979960"/>
          <a:ext cx="1347120" cy="14094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This display compares your students with those attending schools that scored in the top 50% and top 10% of all NSSE 2009 institutions on a particular benchmar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29</xdr:row>
      <xdr:rowOff>28440</xdr:rowOff>
    </xdr:from>
    <xdr:to>
      <xdr:col>1</xdr:col>
      <xdr:colOff>360</xdr:colOff>
      <xdr:row>29</xdr:row>
      <xdr:rowOff>162000</xdr:rowOff>
    </xdr:to>
    <xdr:sp>
      <xdr:nvSpPr>
        <xdr:cNvPr id="94" name="Rectangle 16"/>
        <xdr:cNvSpPr/>
      </xdr:nvSpPr>
      <xdr:spPr>
        <a:xfrm>
          <a:off x="70200" y="527472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6</xdr:col>
      <xdr:colOff>462960</xdr:colOff>
      <xdr:row>2</xdr:row>
      <xdr:rowOff>95400</xdr:rowOff>
    </xdr:to>
    <xdr:pic>
      <xdr:nvPicPr>
        <xdr:cNvPr id="95" name="Picture 24" descr=""/>
        <xdr:cNvPicPr/>
      </xdr:nvPicPr>
      <xdr:blipFill>
        <a:blip r:embed="rId11"/>
        <a:stretch/>
      </xdr:blipFill>
      <xdr:spPr>
        <a:xfrm>
          <a:off x="0" y="0"/>
          <a:ext cx="2703960" cy="800280"/>
        </a:xfrm>
        <a:prstGeom prst="rect">
          <a:avLst/>
        </a:prstGeom>
        <a:ln w="0">
          <a:noFill/>
        </a:ln>
      </xdr:spPr>
    </xdr:pic>
    <xdr:clientData/>
  </xdr:twoCellAnchor>
  <xdr:twoCellAnchor editAs="oneCell">
    <xdr:from>
      <xdr:col>1</xdr:col>
      <xdr:colOff>40320</xdr:colOff>
      <xdr:row>29</xdr:row>
      <xdr:rowOff>19080</xdr:rowOff>
    </xdr:from>
    <xdr:to>
      <xdr:col>4</xdr:col>
      <xdr:colOff>302040</xdr:colOff>
      <xdr:row>30</xdr:row>
      <xdr:rowOff>114480</xdr:rowOff>
    </xdr:to>
    <xdr:sp>
      <xdr:nvSpPr>
        <xdr:cNvPr id="96" name="Text Box 17"/>
        <xdr:cNvSpPr/>
      </xdr:nvSpPr>
      <xdr:spPr>
        <a:xfrm>
          <a:off x="251280" y="5265360"/>
          <a:ext cx="1508040" cy="257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UNI</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oenetapp1/groups/CPR/NSSE/Survey%20Admin/2009/Institut09/Benchmark%20Report09/NSSE_BM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witch"/>
      <sheetName val="PASTE"/>
      <sheetName val="Cover"/>
      <sheetName val="Intro"/>
      <sheetName val="BM - LAC"/>
      <sheetName val="BM - ACL"/>
      <sheetName val="BM - SFI"/>
      <sheetName val="BM - EEE"/>
      <sheetName val="BM - SCE"/>
      <sheetName val="Top10-50% Intro"/>
      <sheetName val="HIGH PERF"/>
      <sheetName val="FYSUM"/>
      <sheetName val="SN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6"/>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9" min="9" style="0" width="17.42"/>
    <col collapsed="false" customWidth="true" hidden="false" outlineLevel="0" max="11" min="11" style="0" width="5.13"/>
  </cols>
  <sheetData>
    <row r="1" s="1" customFormat="true" ht="60.75" hidden="false" customHeight="true" outlineLevel="0" collapsed="false"/>
    <row r="2" customFormat="false" ht="3" hidden="false" customHeight="true" outlineLevel="0" collapsed="false"/>
    <row r="3" customFormat="false" ht="33" hidden="false" customHeight="false" outlineLevel="0" collapsed="false">
      <c r="C3" s="2"/>
      <c r="D3" s="2"/>
    </row>
    <row r="9" customFormat="false" ht="54" hidden="false" customHeight="true" outlineLevel="0" collapsed="false"/>
    <row r="10" customFormat="false" ht="1.5" hidden="false" customHeight="true" outlineLevel="0" collapsed="false"/>
    <row r="11" customFormat="false" ht="12.75" hidden="true" customHeight="false" outlineLevel="0" collapsed="false"/>
    <row r="12" customFormat="false" ht="100.5" hidden="false" customHeight="true" outlineLevel="0" collapsed="false">
      <c r="A12" s="3" t="s">
        <v>0</v>
      </c>
      <c r="B12" s="3"/>
      <c r="C12" s="3"/>
      <c r="D12" s="3"/>
      <c r="E12" s="3"/>
      <c r="F12" s="3"/>
      <c r="G12" s="3"/>
      <c r="H12" s="3"/>
      <c r="I12" s="3"/>
      <c r="J12" s="3"/>
    </row>
    <row r="13" customFormat="false" ht="6" hidden="false" customHeight="true" outlineLevel="0" collapsed="false">
      <c r="C13" s="4"/>
      <c r="D13" s="4"/>
      <c r="E13" s="4"/>
      <c r="F13" s="4"/>
      <c r="G13" s="4"/>
      <c r="H13" s="4"/>
      <c r="I13" s="4"/>
      <c r="J13" s="4"/>
    </row>
    <row r="14" customFormat="false" ht="12.75" hidden="false" customHeight="false" outlineLevel="0" collapsed="false">
      <c r="B14" s="5"/>
      <c r="C14" s="5"/>
      <c r="D14" s="5"/>
      <c r="E14" s="5"/>
      <c r="F14" s="5"/>
      <c r="G14" s="5"/>
      <c r="H14" s="5"/>
      <c r="I14" s="5"/>
      <c r="J14" s="5"/>
    </row>
    <row r="36" customFormat="false" ht="72" hidden="false" customHeight="true" outlineLevel="0" collapsed="false">
      <c r="A36" s="6" t="s">
        <v>1</v>
      </c>
      <c r="B36" s="6"/>
      <c r="C36" s="6"/>
      <c r="D36" s="6"/>
      <c r="E36" s="6"/>
      <c r="F36" s="6"/>
      <c r="G36" s="6"/>
      <c r="H36" s="6"/>
      <c r="I36" s="6"/>
      <c r="J36" s="6"/>
    </row>
  </sheetData>
  <mergeCells count="2">
    <mergeCell ref="A12:J12"/>
    <mergeCell ref="A36:J36"/>
  </mergeCells>
  <printOptions headings="false" gridLines="false" gridLinesSet="true" horizontalCentered="false" verticalCentered="false"/>
  <pageMargins left="0.747916666666667" right="0.25" top="0.98402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1" width="1.13"/>
    <col collapsed="false" customWidth="true" hidden="false" outlineLevel="0" max="2" min="2" style="181" width="17.14"/>
    <col collapsed="false" customWidth="true" hidden="false" outlineLevel="0" max="3" min="3" style="169" width="8.28"/>
    <col collapsed="false" customWidth="true" hidden="false" outlineLevel="0" max="4" min="4" style="182" width="1.7"/>
    <col collapsed="false" customWidth="true" hidden="false" outlineLevel="0" max="7" min="5" style="183" width="4.99"/>
    <col collapsed="false" customWidth="true" hidden="false" outlineLevel="0" max="8" min="8" style="183" width="1.7"/>
    <col collapsed="false" customWidth="true" hidden="false" outlineLevel="0" max="10" min="9" style="184" width="4.28"/>
    <col collapsed="false" customWidth="true" hidden="false" outlineLevel="0" max="13" min="11" style="185" width="4.28"/>
    <col collapsed="false" customWidth="true" hidden="false" outlineLevel="0" max="14" min="14" style="185" width="1.7"/>
    <col collapsed="false" customWidth="true" hidden="false" outlineLevel="0" max="15" min="15" style="183" width="7.14"/>
    <col collapsed="false" customWidth="true" hidden="false" outlineLevel="0" max="17" min="16" style="186" width="5.56"/>
    <col collapsed="false" customWidth="true" hidden="false" outlineLevel="0" max="18" min="18" style="186" width="1.7"/>
    <col collapsed="false" customWidth="true" hidden="false" outlineLevel="0" max="19" min="19" style="183" width="5.56"/>
    <col collapsed="false" customWidth="true" hidden="false" outlineLevel="0" max="20" min="20" style="185" width="5.71"/>
    <col collapsed="false" customWidth="true" hidden="false" outlineLevel="0" max="51" min="21" style="183" width="5.71"/>
    <col collapsed="false" customWidth="false" hidden="false" outlineLevel="0" max="257" min="52" style="183" width="9.14"/>
  </cols>
  <sheetData>
    <row r="1" s="187" customFormat="true" ht="34.5" hidden="false" customHeight="true" outlineLevel="0" collapsed="false">
      <c r="A1" s="87"/>
      <c r="B1" s="87"/>
      <c r="C1" s="86"/>
      <c r="D1" s="172"/>
      <c r="H1" s="188"/>
      <c r="I1" s="42"/>
      <c r="J1" s="41" t="s">
        <v>58</v>
      </c>
      <c r="K1" s="41"/>
      <c r="L1" s="41"/>
      <c r="M1" s="41"/>
      <c r="N1" s="41"/>
      <c r="O1" s="41"/>
      <c r="P1" s="41"/>
      <c r="Q1" s="41"/>
      <c r="R1" s="41"/>
      <c r="S1" s="41"/>
      <c r="T1" s="42"/>
      <c r="W1" s="151"/>
      <c r="X1" s="151"/>
      <c r="Y1" s="151"/>
      <c r="Z1" s="151"/>
    </row>
    <row r="2" s="151" customFormat="true" ht="37.5" hidden="false" customHeight="true" outlineLevel="0" collapsed="false">
      <c r="A2" s="150"/>
      <c r="C2" s="153"/>
      <c r="D2" s="152"/>
      <c r="I2" s="189"/>
      <c r="J2" s="154" t="s">
        <v>0</v>
      </c>
      <c r="K2" s="154"/>
      <c r="L2" s="154"/>
      <c r="M2" s="154"/>
      <c r="N2" s="154"/>
      <c r="O2" s="154"/>
      <c r="P2" s="154"/>
      <c r="Q2" s="154"/>
      <c r="R2" s="154"/>
      <c r="S2" s="154"/>
      <c r="U2" s="190"/>
      <c r="V2" s="190"/>
      <c r="W2" s="190"/>
      <c r="X2" s="190"/>
      <c r="Y2" s="190"/>
      <c r="Z2" s="190"/>
      <c r="AA2" s="190"/>
      <c r="AB2" s="190"/>
    </row>
    <row r="3" s="49" customFormat="true" ht="18" hidden="false" customHeight="true" outlineLevel="0" collapsed="false">
      <c r="A3" s="191" t="s">
        <v>59</v>
      </c>
      <c r="B3" s="192"/>
      <c r="C3" s="193"/>
      <c r="D3" s="192"/>
      <c r="E3" s="192"/>
      <c r="F3" s="192"/>
      <c r="G3" s="192"/>
      <c r="H3" s="192"/>
      <c r="I3" s="192"/>
      <c r="J3" s="192"/>
      <c r="K3" s="192"/>
      <c r="U3" s="194"/>
      <c r="V3" s="194"/>
      <c r="W3" s="194"/>
      <c r="X3" s="194"/>
      <c r="Y3" s="194"/>
      <c r="Z3" s="194"/>
      <c r="AA3" s="194"/>
      <c r="AB3" s="194"/>
    </row>
    <row r="4" customFormat="false" ht="20.25" hidden="false" customHeight="true" outlineLevel="0" collapsed="false">
      <c r="A4" s="195"/>
      <c r="B4" s="195"/>
      <c r="E4" s="196" t="s">
        <v>60</v>
      </c>
      <c r="F4" s="196"/>
      <c r="G4" s="196"/>
      <c r="H4" s="197"/>
      <c r="I4" s="198" t="s">
        <v>61</v>
      </c>
      <c r="J4" s="198"/>
      <c r="K4" s="198"/>
      <c r="L4" s="198"/>
      <c r="M4" s="198"/>
      <c r="N4" s="199"/>
      <c r="O4" s="198" t="s">
        <v>62</v>
      </c>
      <c r="P4" s="198"/>
      <c r="Q4" s="198"/>
      <c r="R4" s="198"/>
      <c r="S4" s="198"/>
      <c r="T4" s="199"/>
      <c r="U4" s="200"/>
      <c r="V4" s="200"/>
      <c r="W4" s="200"/>
      <c r="X4" s="200"/>
      <c r="Y4" s="200"/>
      <c r="Z4" s="200"/>
      <c r="AA4" s="200"/>
      <c r="AB4" s="200"/>
    </row>
    <row r="5" s="181" customFormat="true" ht="12.75" hidden="false" customHeight="true" outlineLevel="0" collapsed="false">
      <c r="C5" s="169"/>
      <c r="D5" s="182"/>
      <c r="F5" s="201"/>
      <c r="G5" s="201"/>
      <c r="H5" s="202"/>
      <c r="I5" s="203" t="s">
        <v>63</v>
      </c>
      <c r="J5" s="203"/>
      <c r="K5" s="203"/>
      <c r="L5" s="203"/>
      <c r="M5" s="203"/>
      <c r="N5" s="202"/>
      <c r="O5" s="204" t="s">
        <v>64</v>
      </c>
      <c r="P5" s="204" t="s">
        <v>65</v>
      </c>
      <c r="Q5" s="205"/>
      <c r="R5" s="206"/>
      <c r="S5" s="207" t="s">
        <v>66</v>
      </c>
      <c r="T5" s="183"/>
      <c r="U5" s="208"/>
      <c r="V5" s="208"/>
      <c r="W5" s="208"/>
      <c r="X5" s="208"/>
      <c r="Y5" s="208"/>
      <c r="Z5" s="208"/>
      <c r="AA5" s="208"/>
      <c r="AB5" s="208"/>
    </row>
    <row r="6" customFormat="false" ht="11.25" hidden="false" customHeight="true" outlineLevel="0" collapsed="false">
      <c r="C6" s="202"/>
      <c r="D6" s="202"/>
      <c r="E6" s="209" t="s">
        <v>67</v>
      </c>
      <c r="F6" s="209" t="s">
        <v>68</v>
      </c>
      <c r="G6" s="209" t="s">
        <v>69</v>
      </c>
      <c r="H6" s="205"/>
      <c r="I6" s="210" t="s">
        <v>70</v>
      </c>
      <c r="J6" s="210" t="s">
        <v>71</v>
      </c>
      <c r="K6" s="210" t="s">
        <v>72</v>
      </c>
      <c r="L6" s="210" t="s">
        <v>73</v>
      </c>
      <c r="M6" s="210" t="s">
        <v>74</v>
      </c>
      <c r="N6" s="211"/>
      <c r="O6" s="204"/>
      <c r="P6" s="204"/>
      <c r="Q6" s="212" t="s">
        <v>75</v>
      </c>
      <c r="R6" s="205"/>
      <c r="S6" s="207"/>
      <c r="T6" s="213"/>
      <c r="U6" s="214" t="s">
        <v>70</v>
      </c>
      <c r="V6" s="214" t="s">
        <v>71</v>
      </c>
      <c r="W6" s="214" t="s">
        <v>72</v>
      </c>
      <c r="X6" s="214" t="s">
        <v>73</v>
      </c>
      <c r="Y6" s="214" t="s">
        <v>74</v>
      </c>
      <c r="Z6" s="200"/>
      <c r="AA6" s="200"/>
      <c r="AB6" s="200"/>
    </row>
    <row r="7" customFormat="false" ht="6" hidden="false" customHeight="true" outlineLevel="0" collapsed="false">
      <c r="C7" s="202"/>
      <c r="D7" s="202"/>
      <c r="E7" s="205"/>
      <c r="F7" s="205"/>
      <c r="G7" s="205"/>
      <c r="H7" s="205"/>
      <c r="I7" s="215"/>
      <c r="J7" s="215"/>
      <c r="K7" s="215"/>
      <c r="L7" s="215"/>
      <c r="M7" s="215"/>
      <c r="N7" s="215"/>
      <c r="O7" s="205"/>
      <c r="P7" s="216"/>
      <c r="Q7" s="205"/>
      <c r="R7" s="205"/>
      <c r="S7" s="217"/>
      <c r="T7" s="213"/>
      <c r="U7" s="218"/>
      <c r="V7" s="218"/>
      <c r="W7" s="218"/>
      <c r="X7" s="218"/>
      <c r="Y7" s="218"/>
      <c r="Z7" s="200"/>
      <c r="AA7" s="200"/>
      <c r="AB7" s="200"/>
    </row>
    <row r="8" s="229" customFormat="true" ht="15" hidden="false" customHeight="true" outlineLevel="0" collapsed="false">
      <c r="A8" s="219" t="s">
        <v>76</v>
      </c>
      <c r="B8" s="219"/>
      <c r="C8" s="220"/>
      <c r="D8" s="221"/>
      <c r="E8" s="222"/>
      <c r="F8" s="222"/>
      <c r="G8" s="222"/>
      <c r="H8" s="222"/>
      <c r="I8" s="223"/>
      <c r="J8" s="223"/>
      <c r="K8" s="222"/>
      <c r="L8" s="222"/>
      <c r="M8" s="222"/>
      <c r="N8" s="222"/>
      <c r="O8" s="222"/>
      <c r="P8" s="222"/>
      <c r="Q8" s="222"/>
      <c r="R8" s="222"/>
      <c r="S8" s="224"/>
      <c r="T8" s="225"/>
      <c r="U8" s="226"/>
      <c r="V8" s="226"/>
      <c r="W8" s="226"/>
      <c r="X8" s="226"/>
      <c r="Y8" s="226"/>
      <c r="Z8" s="227"/>
      <c r="AA8" s="227"/>
      <c r="AB8" s="228"/>
      <c r="AC8" s="225"/>
      <c r="AE8" s="230"/>
      <c r="AF8" s="230"/>
      <c r="AG8" s="230"/>
    </row>
    <row r="9" customFormat="false" ht="12.75" hidden="false" customHeight="true" outlineLevel="0" collapsed="false">
      <c r="B9" s="182" t="s">
        <v>7</v>
      </c>
      <c r="C9" s="231" t="s">
        <v>77</v>
      </c>
      <c r="D9" s="106"/>
      <c r="E9" s="232" t="n">
        <v>52.8362622468157</v>
      </c>
      <c r="F9" s="233" t="n">
        <v>12.2347594570291</v>
      </c>
      <c r="G9" s="233" t="n">
        <v>0.715005218564168</v>
      </c>
      <c r="H9" s="232"/>
      <c r="I9" s="234" t="n">
        <v>34.4155844155844</v>
      </c>
      <c r="J9" s="234" t="n">
        <v>43.8311688311688</v>
      </c>
      <c r="K9" s="234" t="n">
        <v>52.3809523809524</v>
      </c>
      <c r="L9" s="234" t="n">
        <v>60.8225108225108</v>
      </c>
      <c r="M9" s="234" t="n">
        <v>73.5930735930736</v>
      </c>
      <c r="N9" s="231"/>
      <c r="O9" s="235"/>
      <c r="P9" s="235"/>
      <c r="Q9" s="235"/>
      <c r="R9" s="235"/>
      <c r="S9" s="233"/>
      <c r="T9" s="231"/>
      <c r="U9" s="236" t="n">
        <v>9.41558441558442</v>
      </c>
      <c r="V9" s="236" t="n">
        <v>43.8311688311688</v>
      </c>
      <c r="W9" s="236" t="n">
        <v>8.54978354978355</v>
      </c>
      <c r="X9" s="236" t="n">
        <v>8.44155844155844</v>
      </c>
      <c r="Y9" s="236" t="n">
        <v>12.7705627705628</v>
      </c>
      <c r="Z9" s="200"/>
      <c r="AA9" s="200"/>
      <c r="AB9" s="200"/>
    </row>
    <row r="10" customFormat="false" ht="4.5" hidden="false" customHeight="true" outlineLevel="0" collapsed="false">
      <c r="B10" s="182"/>
      <c r="C10" s="237"/>
      <c r="D10" s="106"/>
      <c r="E10" s="232"/>
      <c r="F10" s="233"/>
      <c r="G10" s="233"/>
      <c r="H10" s="232"/>
      <c r="I10" s="234"/>
      <c r="J10" s="234"/>
      <c r="K10" s="234"/>
      <c r="L10" s="234"/>
      <c r="M10" s="234"/>
      <c r="N10" s="231"/>
      <c r="O10" s="235"/>
      <c r="P10" s="235"/>
      <c r="Q10" s="235"/>
      <c r="R10" s="235"/>
      <c r="S10" s="233"/>
      <c r="T10" s="231"/>
      <c r="U10" s="218"/>
      <c r="V10" s="218"/>
      <c r="W10" s="238"/>
      <c r="X10" s="218"/>
      <c r="Y10" s="218"/>
      <c r="Z10" s="200"/>
      <c r="AA10" s="200"/>
      <c r="AB10" s="200"/>
    </row>
    <row r="11" customFormat="false" ht="12.75" hidden="false" customHeight="true" outlineLevel="0" collapsed="false">
      <c r="B11" s="182" t="s">
        <v>8</v>
      </c>
      <c r="C11" s="239"/>
      <c r="D11" s="106"/>
      <c r="E11" s="232" t="n">
        <v>52.9118264033273</v>
      </c>
      <c r="F11" s="233" t="n">
        <v>13.2739016572473</v>
      </c>
      <c r="G11" s="233" t="n">
        <v>0.270553369411221</v>
      </c>
      <c r="H11" s="232"/>
      <c r="I11" s="234" t="n">
        <v>30.1948051948052</v>
      </c>
      <c r="J11" s="234" t="n">
        <v>43.7229437229437</v>
      </c>
      <c r="K11" s="234" t="n">
        <v>53.1385281385281</v>
      </c>
      <c r="L11" s="234" t="n">
        <v>62.1428571428571</v>
      </c>
      <c r="M11" s="234" t="n">
        <v>73.9177489177489</v>
      </c>
      <c r="N11" s="231"/>
      <c r="O11" s="240" t="n">
        <v>2698</v>
      </c>
      <c r="P11" s="233" t="n">
        <v>-0.0755641565116727</v>
      </c>
      <c r="Q11" s="241" t="n">
        <v>0.926121795350689</v>
      </c>
      <c r="R11" s="233"/>
      <c r="S11" s="242" t="n">
        <v>-0.0057395735439601</v>
      </c>
      <c r="T11" s="231"/>
      <c r="U11" s="236" t="n">
        <v>13.5281385281385</v>
      </c>
      <c r="V11" s="236" t="n">
        <v>43.7229437229437</v>
      </c>
      <c r="W11" s="236" t="n">
        <v>9.41558441558442</v>
      </c>
      <c r="X11" s="236" t="n">
        <v>9.00432900432899</v>
      </c>
      <c r="Y11" s="236" t="n">
        <v>11.7748917748918</v>
      </c>
      <c r="Z11" s="243"/>
      <c r="AA11" s="243"/>
      <c r="AB11" s="244"/>
      <c r="AC11" s="231"/>
    </row>
    <row r="12" customFormat="false" ht="12.75" hidden="false" customHeight="true" outlineLevel="0" collapsed="false">
      <c r="B12" s="245" t="s">
        <v>9</v>
      </c>
      <c r="C12" s="239"/>
      <c r="D12" s="106"/>
      <c r="E12" s="232" t="n">
        <v>51.5250508204651</v>
      </c>
      <c r="F12" s="233" t="n">
        <v>12.7146483755325</v>
      </c>
      <c r="G12" s="233" t="n">
        <v>0.290899645451882</v>
      </c>
      <c r="H12" s="232"/>
      <c r="I12" s="234" t="n">
        <v>31.1688311688312</v>
      </c>
      <c r="J12" s="234" t="n">
        <v>42.7489177489177</v>
      </c>
      <c r="K12" s="234" t="n">
        <v>50.8658008658009</v>
      </c>
      <c r="L12" s="234" t="n">
        <v>60.4978354978355</v>
      </c>
      <c r="M12" s="234" t="n">
        <v>72.0779220779221</v>
      </c>
      <c r="O12" s="240" t="n">
        <v>2201</v>
      </c>
      <c r="P12" s="233" t="n">
        <v>1.31121142635052</v>
      </c>
      <c r="Q12" s="241" t="n">
        <v>0.0988152723580968</v>
      </c>
      <c r="R12" s="233"/>
      <c r="S12" s="242" t="n">
        <v>0.103636048850865</v>
      </c>
      <c r="U12" s="236" t="n">
        <v>11.5800865800866</v>
      </c>
      <c r="V12" s="236" t="n">
        <v>42.7489177489177</v>
      </c>
      <c r="W12" s="236" t="n">
        <v>8.11688311688312</v>
      </c>
      <c r="X12" s="236" t="n">
        <v>9.63203463203463</v>
      </c>
      <c r="Y12" s="236" t="n">
        <v>11.5800865800866</v>
      </c>
      <c r="Z12" s="244"/>
      <c r="AA12" s="244"/>
      <c r="AB12" s="246"/>
      <c r="AC12" s="185"/>
      <c r="AE12" s="247"/>
      <c r="AF12" s="247"/>
      <c r="AG12" s="247"/>
    </row>
    <row r="13" customFormat="false" ht="12.75" hidden="false" customHeight="true" outlineLevel="0" collapsed="false">
      <c r="B13" s="245" t="s">
        <v>10</v>
      </c>
      <c r="C13" s="239"/>
      <c r="D13" s="106"/>
      <c r="E13" s="232" t="n">
        <v>52.1332937791398</v>
      </c>
      <c r="F13" s="233" t="n">
        <v>13.7261351192989</v>
      </c>
      <c r="G13" s="233" t="n">
        <v>0.274161224972776</v>
      </c>
      <c r="H13" s="232"/>
      <c r="I13" s="234" t="n">
        <v>29.5238095238095</v>
      </c>
      <c r="J13" s="234" t="n">
        <v>42.965367965368</v>
      </c>
      <c r="K13" s="234" t="n">
        <v>52.2727272727273</v>
      </c>
      <c r="L13" s="234" t="n">
        <v>61.038961038961</v>
      </c>
      <c r="M13" s="234" t="n">
        <v>74.3506493506494</v>
      </c>
      <c r="O13" s="240" t="n">
        <v>2797</v>
      </c>
      <c r="P13" s="233" t="n">
        <v>0.702968467675873</v>
      </c>
      <c r="Q13" s="241" t="n">
        <v>0.40194508328084</v>
      </c>
      <c r="R13" s="233"/>
      <c r="S13" s="242" t="n">
        <v>0.051771761920062</v>
      </c>
      <c r="U13" s="236" t="n">
        <v>13.4415584415584</v>
      </c>
      <c r="V13" s="236" t="n">
        <v>42.965367965368</v>
      </c>
      <c r="W13" s="236" t="n">
        <v>9.30735930735931</v>
      </c>
      <c r="X13" s="236" t="n">
        <v>8.76623376623377</v>
      </c>
      <c r="Y13" s="236" t="n">
        <v>13.3116883116883</v>
      </c>
      <c r="Z13" s="244"/>
      <c r="AA13" s="200"/>
      <c r="AB13" s="246"/>
      <c r="AC13" s="185"/>
      <c r="AE13" s="247"/>
      <c r="AF13" s="247"/>
      <c r="AG13" s="247"/>
    </row>
    <row r="14" customFormat="false" ht="12.75" hidden="false" customHeight="true" outlineLevel="0" collapsed="false">
      <c r="B14" s="182" t="s">
        <v>78</v>
      </c>
      <c r="C14" s="239"/>
      <c r="D14" s="106"/>
      <c r="E14" s="232" t="n">
        <v>56.806004093519</v>
      </c>
      <c r="F14" s="233" t="n">
        <v>13.0360535943807</v>
      </c>
      <c r="G14" s="233" t="n">
        <v>0.0572360827705548</v>
      </c>
      <c r="H14" s="232"/>
      <c r="I14" s="234" t="n">
        <v>35.1731601731602</v>
      </c>
      <c r="J14" s="234" t="n">
        <v>48.0519480519481</v>
      </c>
      <c r="K14" s="234" t="n">
        <v>56.9264069264069</v>
      </c>
      <c r="L14" s="234" t="n">
        <v>65.8886575757576</v>
      </c>
      <c r="M14" s="234" t="n">
        <v>77.5974025974026</v>
      </c>
      <c r="O14" s="240" t="n">
        <v>52165</v>
      </c>
      <c r="P14" s="233" t="n">
        <v>-3.96974184670329</v>
      </c>
      <c r="Q14" s="241" t="n">
        <v>2.02349395924096E-007</v>
      </c>
      <c r="R14" s="233"/>
      <c r="S14" s="242" t="n">
        <v>-0.304621753260705</v>
      </c>
      <c r="U14" s="236" t="n">
        <v>12.8787878787879</v>
      </c>
      <c r="V14" s="236" t="n">
        <v>48.0519480519481</v>
      </c>
      <c r="W14" s="236" t="n">
        <v>8.87445887445887</v>
      </c>
      <c r="X14" s="236" t="n">
        <v>8.96225064935066</v>
      </c>
      <c r="Y14" s="236" t="n">
        <v>11.708745021645</v>
      </c>
      <c r="Z14" s="244"/>
      <c r="AA14" s="244"/>
      <c r="AB14" s="246"/>
      <c r="AC14" s="185"/>
      <c r="AE14" s="247"/>
      <c r="AF14" s="247"/>
      <c r="AG14" s="247"/>
    </row>
    <row r="15" customFormat="false" ht="12.75" hidden="false" customHeight="true" outlineLevel="0" collapsed="false">
      <c r="B15" s="248" t="s">
        <v>79</v>
      </c>
      <c r="C15" s="239"/>
      <c r="D15" s="106"/>
      <c r="E15" s="232" t="n">
        <v>58.8557279105268</v>
      </c>
      <c r="F15" s="233" t="n">
        <v>12.9398798454093</v>
      </c>
      <c r="G15" s="233" t="n">
        <v>0.109095765221621</v>
      </c>
      <c r="H15" s="232"/>
      <c r="I15" s="234" t="n">
        <v>37.2294372294372</v>
      </c>
      <c r="J15" s="234" t="n">
        <v>50.4329004329004</v>
      </c>
      <c r="K15" s="234" t="n">
        <v>58.982683982684</v>
      </c>
      <c r="L15" s="234" t="n">
        <v>67.8571428571429</v>
      </c>
      <c r="M15" s="234" t="n">
        <v>79.420675974026</v>
      </c>
      <c r="O15" s="240" t="n">
        <v>14359</v>
      </c>
      <c r="P15" s="233" t="n">
        <v>-6.01946566371114</v>
      </c>
      <c r="Q15" s="241" t="n">
        <v>3.31881928712113E-015</v>
      </c>
      <c r="R15" s="233"/>
      <c r="S15" s="242" t="n">
        <v>-0.465689043615389</v>
      </c>
      <c r="U15" s="236" t="n">
        <v>13.2034632034632</v>
      </c>
      <c r="V15" s="236" t="n">
        <v>50.4329004329004</v>
      </c>
      <c r="W15" s="236" t="n">
        <v>8.54978354978356</v>
      </c>
      <c r="X15" s="236" t="n">
        <v>8.87445887445887</v>
      </c>
      <c r="Y15" s="236" t="n">
        <v>11.5635331168831</v>
      </c>
      <c r="Z15" s="244"/>
      <c r="AA15" s="244"/>
      <c r="AB15" s="246"/>
      <c r="AC15" s="185"/>
      <c r="AE15" s="247"/>
      <c r="AF15" s="247"/>
      <c r="AG15" s="247"/>
    </row>
    <row r="16" customFormat="false" ht="6" hidden="false" customHeight="true" outlineLevel="0" collapsed="false">
      <c r="B16" s="182"/>
      <c r="C16" s="239"/>
      <c r="D16" s="106"/>
      <c r="E16" s="232"/>
      <c r="F16" s="233"/>
      <c r="G16" s="232"/>
      <c r="H16" s="232"/>
      <c r="I16" s="234"/>
      <c r="J16" s="234"/>
      <c r="K16" s="234"/>
      <c r="L16" s="234"/>
      <c r="M16" s="234"/>
      <c r="O16" s="249"/>
      <c r="P16" s="232"/>
      <c r="Q16" s="241"/>
      <c r="R16" s="233"/>
      <c r="S16" s="242"/>
      <c r="U16" s="218"/>
      <c r="V16" s="250"/>
      <c r="W16" s="250"/>
      <c r="X16" s="250"/>
      <c r="Y16" s="250"/>
      <c r="Z16" s="244"/>
      <c r="AA16" s="244"/>
      <c r="AB16" s="246"/>
      <c r="AC16" s="185"/>
      <c r="AE16" s="247"/>
      <c r="AF16" s="247"/>
      <c r="AG16" s="247"/>
    </row>
    <row r="17" s="229" customFormat="true" ht="15" hidden="false" customHeight="true" outlineLevel="0" collapsed="false">
      <c r="A17" s="219" t="s">
        <v>80</v>
      </c>
      <c r="B17" s="219"/>
      <c r="C17" s="220"/>
      <c r="D17" s="221"/>
      <c r="E17" s="251"/>
      <c r="F17" s="251"/>
      <c r="G17" s="251"/>
      <c r="H17" s="251"/>
      <c r="I17" s="252"/>
      <c r="J17" s="252"/>
      <c r="K17" s="252"/>
      <c r="L17" s="252"/>
      <c r="M17" s="225"/>
      <c r="N17" s="225"/>
      <c r="O17" s="253"/>
      <c r="P17" s="251"/>
      <c r="Q17" s="254"/>
      <c r="R17" s="251"/>
      <c r="S17" s="255"/>
      <c r="T17" s="225"/>
      <c r="U17" s="226"/>
      <c r="V17" s="226"/>
      <c r="W17" s="226"/>
      <c r="X17" s="226"/>
      <c r="Y17" s="226"/>
      <c r="Z17" s="227"/>
      <c r="AA17" s="227"/>
      <c r="AB17" s="228"/>
      <c r="AC17" s="225"/>
      <c r="AE17" s="230"/>
      <c r="AF17" s="230"/>
      <c r="AG17" s="230"/>
    </row>
    <row r="18" customFormat="false" ht="12.75" hidden="false" customHeight="true" outlineLevel="0" collapsed="false">
      <c r="B18" s="182" t="s">
        <v>7</v>
      </c>
      <c r="C18" s="231" t="s">
        <v>81</v>
      </c>
      <c r="D18" s="106"/>
      <c r="E18" s="232" t="n">
        <v>41.9947711822751</v>
      </c>
      <c r="F18" s="233" t="n">
        <v>13.5018030154843</v>
      </c>
      <c r="G18" s="233" t="n">
        <v>0.756881073545527</v>
      </c>
      <c r="H18" s="232"/>
      <c r="I18" s="234" t="n">
        <v>23.8095238095238</v>
      </c>
      <c r="J18" s="234" t="n">
        <v>33.3333333333333</v>
      </c>
      <c r="K18" s="234" t="n">
        <v>41.6666666666667</v>
      </c>
      <c r="L18" s="234" t="n">
        <v>52.3809523809524</v>
      </c>
      <c r="M18" s="234" t="n">
        <v>66.6666666666667</v>
      </c>
      <c r="N18" s="231"/>
      <c r="O18" s="249"/>
      <c r="P18" s="235"/>
      <c r="Q18" s="184"/>
      <c r="R18" s="235"/>
      <c r="S18" s="242"/>
      <c r="T18" s="231"/>
      <c r="U18" s="236" t="n">
        <v>9.52380952380953</v>
      </c>
      <c r="V18" s="236" t="n">
        <v>33.3333333333333</v>
      </c>
      <c r="W18" s="236" t="n">
        <v>8.33333333333333</v>
      </c>
      <c r="X18" s="236" t="n">
        <v>10.7142857142857</v>
      </c>
      <c r="Y18" s="236" t="n">
        <v>14.2857142857143</v>
      </c>
      <c r="Z18" s="243"/>
      <c r="AA18" s="243"/>
      <c r="AB18" s="244"/>
      <c r="AC18" s="231"/>
      <c r="AE18" s="247"/>
      <c r="AF18" s="247"/>
      <c r="AG18" s="247"/>
    </row>
    <row r="19" customFormat="false" ht="4.5" hidden="false" customHeight="true" outlineLevel="0" collapsed="false">
      <c r="B19" s="182"/>
      <c r="C19" s="237"/>
      <c r="D19" s="106"/>
      <c r="E19" s="232"/>
      <c r="F19" s="233"/>
      <c r="G19" s="233"/>
      <c r="H19" s="232"/>
      <c r="I19" s="234"/>
      <c r="J19" s="234"/>
      <c r="K19" s="234"/>
      <c r="L19" s="234"/>
      <c r="M19" s="234"/>
      <c r="N19" s="231"/>
      <c r="O19" s="249"/>
      <c r="P19" s="235"/>
      <c r="Q19" s="235"/>
      <c r="R19" s="235"/>
      <c r="S19" s="233"/>
      <c r="T19" s="231"/>
      <c r="U19" s="218"/>
      <c r="V19" s="218"/>
      <c r="W19" s="238"/>
      <c r="X19" s="218"/>
      <c r="Y19" s="218"/>
      <c r="Z19" s="200"/>
      <c r="AA19" s="200"/>
      <c r="AB19" s="200"/>
    </row>
    <row r="20" customFormat="false" ht="12.75" hidden="false" customHeight="true" outlineLevel="0" collapsed="false">
      <c r="B20" s="182" t="s">
        <v>8</v>
      </c>
      <c r="C20" s="239"/>
      <c r="D20" s="106"/>
      <c r="E20" s="232" t="n">
        <v>41.6580210213101</v>
      </c>
      <c r="F20" s="233" t="n">
        <v>16.0873743593973</v>
      </c>
      <c r="G20" s="233" t="n">
        <v>0.314803362090078</v>
      </c>
      <c r="H20" s="232"/>
      <c r="I20" s="234" t="n">
        <v>19.047619047619</v>
      </c>
      <c r="J20" s="234" t="n">
        <v>28.5714285714286</v>
      </c>
      <c r="K20" s="234" t="n">
        <v>38.0952380952381</v>
      </c>
      <c r="L20" s="234" t="n">
        <v>52.3809523809524</v>
      </c>
      <c r="M20" s="234" t="n">
        <v>71.4285714285714</v>
      </c>
      <c r="N20" s="183"/>
      <c r="O20" s="240" t="n">
        <v>435</v>
      </c>
      <c r="P20" s="233" t="n">
        <v>0.336750160964966</v>
      </c>
      <c r="Q20" s="241" t="n">
        <v>0.681419866828122</v>
      </c>
      <c r="R20" s="233"/>
      <c r="S20" s="242" t="n">
        <v>0.021276077815541</v>
      </c>
      <c r="T20" s="183"/>
      <c r="U20" s="236" t="n">
        <v>9.52380952380953</v>
      </c>
      <c r="V20" s="236" t="n">
        <v>28.5714285714286</v>
      </c>
      <c r="W20" s="236" t="n">
        <v>9.52380952380952</v>
      </c>
      <c r="X20" s="236" t="n">
        <v>14.2857142857143</v>
      </c>
      <c r="Y20" s="236" t="n">
        <v>19.047619047619</v>
      </c>
      <c r="Z20" s="243"/>
      <c r="AA20" s="243"/>
      <c r="AB20" s="244"/>
      <c r="AC20" s="231"/>
      <c r="AE20" s="247"/>
      <c r="AF20" s="247"/>
      <c r="AG20" s="247"/>
    </row>
    <row r="21" customFormat="false" ht="12.75" hidden="false" customHeight="true" outlineLevel="0" collapsed="false">
      <c r="B21" s="245" t="s">
        <v>9</v>
      </c>
      <c r="C21" s="239"/>
      <c r="D21" s="106"/>
      <c r="E21" s="232" t="n">
        <v>41.5421412609774</v>
      </c>
      <c r="F21" s="233" t="n">
        <v>15.964676835668</v>
      </c>
      <c r="G21" s="233" t="n">
        <v>0.354344290267658</v>
      </c>
      <c r="H21" s="232"/>
      <c r="I21" s="234" t="n">
        <v>19.047619047619</v>
      </c>
      <c r="J21" s="234" t="n">
        <v>28.5714285714286</v>
      </c>
      <c r="K21" s="234" t="n">
        <v>38.0952380952381</v>
      </c>
      <c r="L21" s="234" t="n">
        <v>52.3809523809524</v>
      </c>
      <c r="M21" s="234" t="n">
        <v>71.4285714285714</v>
      </c>
      <c r="N21" s="183"/>
      <c r="O21" s="240" t="n">
        <v>468</v>
      </c>
      <c r="P21" s="233" t="n">
        <v>0.452629921297676</v>
      </c>
      <c r="Q21" s="241" t="n">
        <v>0.588348804099938</v>
      </c>
      <c r="R21" s="233"/>
      <c r="S21" s="242" t="n">
        <v>0.0289140270869937</v>
      </c>
      <c r="T21" s="183"/>
      <c r="U21" s="236" t="n">
        <v>9.52380952380952</v>
      </c>
      <c r="V21" s="236" t="n">
        <v>28.5714285714286</v>
      </c>
      <c r="W21" s="236" t="n">
        <v>9.52380952380952</v>
      </c>
      <c r="X21" s="236" t="n">
        <v>14.2857142857143</v>
      </c>
      <c r="Y21" s="236" t="n">
        <v>19.0476190476191</v>
      </c>
      <c r="Z21" s="244"/>
      <c r="AA21" s="244"/>
      <c r="AB21" s="246"/>
      <c r="AC21" s="185"/>
    </row>
    <row r="22" customFormat="false" ht="12.75" hidden="false" customHeight="true" outlineLevel="0" collapsed="false">
      <c r="B22" s="245" t="s">
        <v>10</v>
      </c>
      <c r="C22" s="239"/>
      <c r="D22" s="106"/>
      <c r="E22" s="232" t="n">
        <v>42.1381389027271</v>
      </c>
      <c r="F22" s="233" t="n">
        <v>16.5590500705268</v>
      </c>
      <c r="G22" s="233" t="n">
        <v>0.316138466287301</v>
      </c>
      <c r="H22" s="232"/>
      <c r="I22" s="234" t="n">
        <v>19.047619047619</v>
      </c>
      <c r="J22" s="234" t="n">
        <v>28.5714285714286</v>
      </c>
      <c r="K22" s="234" t="n">
        <v>38.8888888888889</v>
      </c>
      <c r="L22" s="234" t="n">
        <v>52.3809523809524</v>
      </c>
      <c r="M22" s="234" t="n">
        <v>71.4285714285714</v>
      </c>
      <c r="N22" s="183"/>
      <c r="O22" s="240" t="n">
        <v>436</v>
      </c>
      <c r="P22" s="233" t="n">
        <v>-0.143367720452025</v>
      </c>
      <c r="Q22" s="241" t="n">
        <v>0.861329641903202</v>
      </c>
      <c r="R22" s="233"/>
      <c r="S22" s="242" t="n">
        <v>-0.00881242874807785</v>
      </c>
      <c r="T22" s="183"/>
      <c r="U22" s="236" t="n">
        <v>9.52380952380953</v>
      </c>
      <c r="V22" s="236" t="n">
        <v>28.5714285714286</v>
      </c>
      <c r="W22" s="236" t="n">
        <v>10.3174603174603</v>
      </c>
      <c r="X22" s="236" t="n">
        <v>13.4920634920635</v>
      </c>
      <c r="Y22" s="236" t="n">
        <v>19.0476190476191</v>
      </c>
      <c r="Z22" s="244"/>
      <c r="AA22" s="244"/>
      <c r="AB22" s="246"/>
      <c r="AC22" s="185"/>
    </row>
    <row r="23" customFormat="false" ht="12.75" hidden="false" customHeight="true" outlineLevel="0" collapsed="false">
      <c r="B23" s="182" t="s">
        <v>78</v>
      </c>
      <c r="C23" s="239"/>
      <c r="D23" s="106"/>
      <c r="E23" s="232" t="n">
        <v>47.7594442702358</v>
      </c>
      <c r="F23" s="233" t="n">
        <v>16.5973529448432</v>
      </c>
      <c r="G23" s="233" t="n">
        <v>0.0791099290407994</v>
      </c>
      <c r="H23" s="232"/>
      <c r="I23" s="234" t="n">
        <v>23.8095238095238</v>
      </c>
      <c r="J23" s="234" t="n">
        <v>38.0952380952381</v>
      </c>
      <c r="K23" s="234" t="n">
        <v>47.6190476190476</v>
      </c>
      <c r="L23" s="234" t="n">
        <v>57.1428571428571</v>
      </c>
      <c r="M23" s="234" t="n">
        <v>76.1904761904762</v>
      </c>
      <c r="N23" s="231"/>
      <c r="O23" s="240" t="n">
        <v>324</v>
      </c>
      <c r="P23" s="233" t="n">
        <v>-5.76467308796075</v>
      </c>
      <c r="Q23" s="241" t="n">
        <v>3.78281769309901E-013</v>
      </c>
      <c r="R23" s="233"/>
      <c r="S23" s="242" t="n">
        <v>-0.347745910201368</v>
      </c>
      <c r="U23" s="236" t="n">
        <v>14.2857142857143</v>
      </c>
      <c r="V23" s="236" t="n">
        <v>38.0952380952381</v>
      </c>
      <c r="W23" s="236" t="n">
        <v>9.52380952380952</v>
      </c>
      <c r="X23" s="236" t="n">
        <v>9.52380952380954</v>
      </c>
      <c r="Y23" s="236" t="n">
        <v>19.047619047619</v>
      </c>
      <c r="Z23" s="244"/>
      <c r="AA23" s="231"/>
      <c r="AB23" s="185"/>
      <c r="AC23" s="185"/>
      <c r="AE23" s="247"/>
      <c r="AF23" s="247"/>
      <c r="AG23" s="247"/>
    </row>
    <row r="24" customFormat="false" ht="12.75" hidden="false" customHeight="true" outlineLevel="0" collapsed="false">
      <c r="B24" s="248" t="s">
        <v>79</v>
      </c>
      <c r="C24" s="239"/>
      <c r="D24" s="106"/>
      <c r="E24" s="232" t="n">
        <v>51.7092214895079</v>
      </c>
      <c r="F24" s="233" t="n">
        <v>17.4707723350812</v>
      </c>
      <c r="G24" s="233" t="n">
        <v>0.180951759605577</v>
      </c>
      <c r="H24" s="232"/>
      <c r="I24" s="234" t="n">
        <v>23.8095238095238</v>
      </c>
      <c r="J24" s="234" t="n">
        <v>38.0952380952381</v>
      </c>
      <c r="K24" s="234" t="n">
        <v>52.3809523809524</v>
      </c>
      <c r="L24" s="234" t="n">
        <v>61.9047619047619</v>
      </c>
      <c r="M24" s="234" t="n">
        <v>80.952380952381</v>
      </c>
      <c r="O24" s="240" t="n">
        <v>354</v>
      </c>
      <c r="P24" s="233" t="n">
        <v>-9.71445030723278</v>
      </c>
      <c r="Q24" s="241" t="n">
        <v>6.84443964078455E-030</v>
      </c>
      <c r="R24" s="233"/>
      <c r="S24" s="242" t="n">
        <v>-0.559762541165085</v>
      </c>
      <c r="U24" s="236" t="n">
        <v>14.2857142857143</v>
      </c>
      <c r="V24" s="236" t="n">
        <v>38.0952380952381</v>
      </c>
      <c r="W24" s="236" t="n">
        <v>14.2857142857143</v>
      </c>
      <c r="X24" s="236" t="n">
        <v>9.52380952380953</v>
      </c>
      <c r="Y24" s="236" t="n">
        <v>19.047619047619</v>
      </c>
      <c r="Z24" s="244"/>
      <c r="AA24" s="231"/>
      <c r="AB24" s="185"/>
      <c r="AC24" s="185"/>
      <c r="AE24" s="247"/>
      <c r="AF24" s="247"/>
      <c r="AG24" s="247"/>
    </row>
    <row r="25" customFormat="false" ht="6" hidden="false" customHeight="true" outlineLevel="0" collapsed="false">
      <c r="B25" s="182"/>
      <c r="C25" s="239"/>
      <c r="D25" s="106"/>
      <c r="E25" s="232"/>
      <c r="F25" s="233"/>
      <c r="G25" s="232"/>
      <c r="H25" s="232"/>
      <c r="I25" s="234"/>
      <c r="J25" s="234"/>
      <c r="K25" s="234"/>
      <c r="L25" s="234"/>
      <c r="M25" s="234"/>
      <c r="O25" s="249"/>
      <c r="P25" s="232"/>
      <c r="Q25" s="241"/>
      <c r="R25" s="233"/>
      <c r="S25" s="242"/>
      <c r="U25" s="218"/>
      <c r="V25" s="250"/>
      <c r="W25" s="250"/>
      <c r="X25" s="250"/>
      <c r="Y25" s="250"/>
      <c r="Z25" s="244"/>
      <c r="AA25" s="231"/>
      <c r="AB25" s="185"/>
      <c r="AC25" s="185"/>
      <c r="AE25" s="247"/>
      <c r="AF25" s="247"/>
      <c r="AG25" s="247"/>
    </row>
    <row r="26" s="229" customFormat="true" ht="15" hidden="false" customHeight="true" outlineLevel="0" collapsed="false">
      <c r="A26" s="219" t="s">
        <v>82</v>
      </c>
      <c r="B26" s="219"/>
      <c r="C26" s="220"/>
      <c r="D26" s="221"/>
      <c r="E26" s="251"/>
      <c r="F26" s="251"/>
      <c r="G26" s="251"/>
      <c r="H26" s="251"/>
      <c r="I26" s="252"/>
      <c r="J26" s="252"/>
      <c r="K26" s="252"/>
      <c r="L26" s="252"/>
      <c r="M26" s="225"/>
      <c r="N26" s="225"/>
      <c r="O26" s="253"/>
      <c r="P26" s="251"/>
      <c r="Q26" s="254"/>
      <c r="R26" s="251"/>
      <c r="S26" s="255"/>
      <c r="T26" s="225"/>
      <c r="U26" s="226"/>
      <c r="V26" s="226"/>
      <c r="W26" s="226"/>
      <c r="X26" s="226"/>
      <c r="Y26" s="226"/>
      <c r="Z26" s="227"/>
      <c r="AA26" s="252"/>
      <c r="AB26" s="225"/>
      <c r="AC26" s="225"/>
      <c r="AE26" s="230"/>
      <c r="AF26" s="230"/>
      <c r="AG26" s="230"/>
    </row>
    <row r="27" customFormat="false" ht="12.75" hidden="false" customHeight="true" outlineLevel="0" collapsed="false">
      <c r="B27" s="182" t="s">
        <v>7</v>
      </c>
      <c r="C27" s="231" t="s">
        <v>83</v>
      </c>
      <c r="D27" s="106"/>
      <c r="E27" s="232" t="n">
        <v>31.7593878175208</v>
      </c>
      <c r="F27" s="233" t="n">
        <v>16.8129760963767</v>
      </c>
      <c r="G27" s="233" t="n">
        <v>0.979737614416737</v>
      </c>
      <c r="H27" s="232"/>
      <c r="I27" s="234" t="n">
        <v>11.1111111111111</v>
      </c>
      <c r="J27" s="234" t="n">
        <v>22.2222222222222</v>
      </c>
      <c r="K27" s="234" t="n">
        <v>27.7777777777778</v>
      </c>
      <c r="L27" s="234" t="n">
        <v>38.8888888888889</v>
      </c>
      <c r="M27" s="234" t="n">
        <v>61.1111111111111</v>
      </c>
      <c r="N27" s="183"/>
      <c r="O27" s="249"/>
      <c r="P27" s="235"/>
      <c r="Q27" s="184"/>
      <c r="R27" s="235"/>
      <c r="S27" s="242"/>
      <c r="T27" s="183"/>
      <c r="U27" s="236" t="n">
        <v>11.1111111111111</v>
      </c>
      <c r="V27" s="236" t="n">
        <v>22.2222222222222</v>
      </c>
      <c r="W27" s="236" t="n">
        <v>5.55555555555555</v>
      </c>
      <c r="X27" s="236" t="n">
        <v>11.1111111111111</v>
      </c>
      <c r="Y27" s="236" t="n">
        <v>22.2222222222222</v>
      </c>
      <c r="Z27" s="243"/>
      <c r="AA27" s="256"/>
      <c r="AB27" s="231"/>
      <c r="AC27" s="231"/>
    </row>
    <row r="28" customFormat="false" ht="4.5" hidden="false" customHeight="true" outlineLevel="0" collapsed="false">
      <c r="B28" s="182"/>
      <c r="C28" s="237"/>
      <c r="D28" s="106"/>
      <c r="E28" s="232"/>
      <c r="F28" s="233"/>
      <c r="G28" s="233"/>
      <c r="H28" s="232"/>
      <c r="I28" s="234"/>
      <c r="J28" s="234"/>
      <c r="K28" s="234"/>
      <c r="L28" s="234"/>
      <c r="M28" s="234"/>
      <c r="N28" s="231"/>
      <c r="O28" s="249"/>
      <c r="P28" s="235"/>
      <c r="Q28" s="235"/>
      <c r="R28" s="235"/>
      <c r="S28" s="233"/>
      <c r="T28" s="231"/>
      <c r="U28" s="218"/>
      <c r="V28" s="218"/>
      <c r="W28" s="238"/>
      <c r="X28" s="218"/>
      <c r="Y28" s="218"/>
      <c r="Z28" s="200"/>
    </row>
    <row r="29" customFormat="false" ht="12.75" hidden="false" customHeight="true" outlineLevel="0" collapsed="false">
      <c r="B29" s="182" t="s">
        <v>8</v>
      </c>
      <c r="C29" s="239"/>
      <c r="D29" s="106"/>
      <c r="E29" s="232" t="n">
        <v>34.7778750956944</v>
      </c>
      <c r="F29" s="233" t="n">
        <v>18.685072757281</v>
      </c>
      <c r="G29" s="233" t="n">
        <v>0.378632684182132</v>
      </c>
      <c r="H29" s="232"/>
      <c r="I29" s="234" t="n">
        <v>11.1111111111111</v>
      </c>
      <c r="J29" s="234" t="n">
        <v>22.2222222222222</v>
      </c>
      <c r="K29" s="234" t="n">
        <v>33.3333333333333</v>
      </c>
      <c r="L29" s="234" t="n">
        <v>44.4444444444444</v>
      </c>
      <c r="M29" s="234" t="n">
        <v>72.2222222222222</v>
      </c>
      <c r="N29" s="183"/>
      <c r="O29" s="240" t="n">
        <v>387</v>
      </c>
      <c r="P29" s="233" t="n">
        <v>-3.01848727817353</v>
      </c>
      <c r="Q29" s="241" t="n">
        <v>0.00427989129480032</v>
      </c>
      <c r="R29" s="233"/>
      <c r="S29" s="242" t="n">
        <v>-0.163225436705448</v>
      </c>
      <c r="T29" s="183"/>
      <c r="U29" s="236" t="n">
        <v>11.1111111111111</v>
      </c>
      <c r="V29" s="236" t="n">
        <v>22.2222222222222</v>
      </c>
      <c r="W29" s="236" t="n">
        <v>11.1111111111111</v>
      </c>
      <c r="X29" s="236" t="n">
        <v>11.1111111111111</v>
      </c>
      <c r="Y29" s="236" t="n">
        <v>27.7777777777778</v>
      </c>
      <c r="Z29" s="200"/>
    </row>
    <row r="30" customFormat="false" ht="12.75" hidden="false" customHeight="true" outlineLevel="0" collapsed="false">
      <c r="B30" s="245" t="s">
        <v>9</v>
      </c>
      <c r="C30" s="239"/>
      <c r="D30" s="106"/>
      <c r="E30" s="232" t="n">
        <v>35.5603599497233</v>
      </c>
      <c r="F30" s="233" t="n">
        <v>17.1626056701332</v>
      </c>
      <c r="G30" s="233" t="n">
        <v>0.391409091320564</v>
      </c>
      <c r="H30" s="232"/>
      <c r="I30" s="234" t="n">
        <v>11.1111111111111</v>
      </c>
      <c r="J30" s="234" t="n">
        <v>22.2222222222222</v>
      </c>
      <c r="K30" s="234" t="n">
        <v>33.3333333333333</v>
      </c>
      <c r="L30" s="234" t="n">
        <v>44.4444444444444</v>
      </c>
      <c r="M30" s="234" t="n">
        <v>66.6666666666667</v>
      </c>
      <c r="N30" s="183"/>
      <c r="O30" s="240" t="n">
        <v>2215</v>
      </c>
      <c r="P30" s="233" t="n">
        <v>-3.80097213220243</v>
      </c>
      <c r="Q30" s="241" t="n">
        <v>0.000395264711755808</v>
      </c>
      <c r="R30" s="233"/>
      <c r="S30" s="242" t="n">
        <v>-0.222062292482872</v>
      </c>
      <c r="T30" s="183"/>
      <c r="U30" s="236" t="n">
        <v>11.1111111111111</v>
      </c>
      <c r="V30" s="236" t="n">
        <v>22.2222222222222</v>
      </c>
      <c r="W30" s="236" t="n">
        <v>11.1111111111111</v>
      </c>
      <c r="X30" s="236" t="n">
        <v>11.1111111111111</v>
      </c>
      <c r="Y30" s="236" t="n">
        <v>22.2222222222222</v>
      </c>
      <c r="Z30" s="200"/>
    </row>
    <row r="31" customFormat="false" ht="12.75" hidden="false" customHeight="true" outlineLevel="0" collapsed="false">
      <c r="B31" s="245" t="s">
        <v>10</v>
      </c>
      <c r="C31" s="239"/>
      <c r="D31" s="106"/>
      <c r="E31" s="232" t="n">
        <v>34.8510242023456</v>
      </c>
      <c r="F31" s="233" t="n">
        <v>19.225273849622</v>
      </c>
      <c r="G31" s="233" t="n">
        <v>0.381311799962255</v>
      </c>
      <c r="H31" s="232"/>
      <c r="I31" s="234" t="n">
        <v>11.1111111111111</v>
      </c>
      <c r="J31" s="234" t="n">
        <v>22.2222222222222</v>
      </c>
      <c r="K31" s="234" t="n">
        <v>33.3333333333333</v>
      </c>
      <c r="L31" s="234" t="n">
        <v>44.4444444444444</v>
      </c>
      <c r="M31" s="234" t="n">
        <v>72.2222222222222</v>
      </c>
      <c r="N31" s="183"/>
      <c r="O31" s="240" t="n">
        <v>388</v>
      </c>
      <c r="P31" s="233" t="n">
        <v>-3.09163638482477</v>
      </c>
      <c r="Q31" s="241" t="n">
        <v>0.0034707935651869</v>
      </c>
      <c r="R31" s="233"/>
      <c r="S31" s="242" t="n">
        <v>-0.162805697630304</v>
      </c>
      <c r="T31" s="183"/>
      <c r="U31" s="236" t="n">
        <v>11.1111111111111</v>
      </c>
      <c r="V31" s="236" t="n">
        <v>22.2222222222222</v>
      </c>
      <c r="W31" s="236" t="n">
        <v>11.1111111111111</v>
      </c>
      <c r="X31" s="236" t="n">
        <v>11.1111111111111</v>
      </c>
      <c r="Y31" s="236" t="n">
        <v>27.7777777777778</v>
      </c>
      <c r="Z31" s="200"/>
    </row>
    <row r="32" customFormat="false" ht="12.75" hidden="false" customHeight="true" outlineLevel="0" collapsed="false">
      <c r="B32" s="182" t="s">
        <v>78</v>
      </c>
      <c r="C32" s="239"/>
      <c r="D32" s="106"/>
      <c r="E32" s="232" t="n">
        <v>39.0821337349148</v>
      </c>
      <c r="F32" s="233" t="n">
        <v>19.2207233543841</v>
      </c>
      <c r="G32" s="233" t="n">
        <v>0.09562690841871</v>
      </c>
      <c r="H32" s="232"/>
      <c r="I32" s="234" t="n">
        <v>11.1111111111111</v>
      </c>
      <c r="J32" s="234" t="n">
        <v>26.6666666666667</v>
      </c>
      <c r="K32" s="234" t="n">
        <v>38.8888888888889</v>
      </c>
      <c r="L32" s="234" t="n">
        <v>50</v>
      </c>
      <c r="M32" s="234" t="n">
        <v>77.7777777777778</v>
      </c>
      <c r="N32" s="231"/>
      <c r="O32" s="240" t="n">
        <v>299</v>
      </c>
      <c r="P32" s="233" t="n">
        <v>-7.32274591739394</v>
      </c>
      <c r="Q32" s="241" t="n">
        <v>1.08225545480853E-012</v>
      </c>
      <c r="R32" s="233"/>
      <c r="S32" s="242" t="n">
        <v>-0.381304869874663</v>
      </c>
      <c r="U32" s="236" t="n">
        <v>15.5555555555556</v>
      </c>
      <c r="V32" s="236" t="n">
        <v>26.6666666666667</v>
      </c>
      <c r="W32" s="236" t="n">
        <v>12.2222222222222</v>
      </c>
      <c r="X32" s="236" t="n">
        <v>11.1111111111111</v>
      </c>
      <c r="Y32" s="236" t="n">
        <v>27.7777777777778</v>
      </c>
      <c r="Z32" s="244"/>
      <c r="AA32" s="231"/>
      <c r="AB32" s="185"/>
      <c r="AC32" s="185"/>
      <c r="AE32" s="247"/>
      <c r="AF32" s="247"/>
      <c r="AG32" s="247"/>
    </row>
    <row r="33" customFormat="false" ht="12.75" hidden="false" customHeight="true" outlineLevel="0" collapsed="false">
      <c r="B33" s="248" t="s">
        <v>79</v>
      </c>
      <c r="C33" s="239"/>
      <c r="D33" s="106"/>
      <c r="E33" s="232" t="n">
        <v>43.6874867567077</v>
      </c>
      <c r="F33" s="233" t="n">
        <v>20.6201723685317</v>
      </c>
      <c r="G33" s="233" t="n">
        <v>0.253900782043617</v>
      </c>
      <c r="H33" s="232"/>
      <c r="I33" s="234" t="n">
        <v>16.6666666666667</v>
      </c>
      <c r="J33" s="234" t="n">
        <v>27.7777777777778</v>
      </c>
      <c r="K33" s="234" t="n">
        <v>38.8888888888889</v>
      </c>
      <c r="L33" s="234" t="n">
        <v>55.5555555555556</v>
      </c>
      <c r="M33" s="234" t="n">
        <v>83.3333333333333</v>
      </c>
      <c r="O33" s="240" t="n">
        <v>334</v>
      </c>
      <c r="P33" s="233" t="n">
        <v>-11.9280989391868</v>
      </c>
      <c r="Q33" s="241" t="n">
        <v>4.7900826713006E-027</v>
      </c>
      <c r="R33" s="233"/>
      <c r="S33" s="242" t="n">
        <v>-0.582642887768896</v>
      </c>
      <c r="U33" s="236" t="n">
        <v>11.1111111111111</v>
      </c>
      <c r="V33" s="236" t="n">
        <v>27.7777777777778</v>
      </c>
      <c r="W33" s="236" t="n">
        <v>11.1111111111111</v>
      </c>
      <c r="X33" s="236" t="n">
        <v>16.6666666666667</v>
      </c>
      <c r="Y33" s="236" t="n">
        <v>27.7777777777778</v>
      </c>
      <c r="Z33" s="244"/>
      <c r="AA33" s="231"/>
      <c r="AB33" s="185"/>
      <c r="AC33" s="185"/>
      <c r="AE33" s="247"/>
      <c r="AF33" s="247"/>
      <c r="AG33" s="247"/>
    </row>
    <row r="34" customFormat="false" ht="6" hidden="false" customHeight="true" outlineLevel="0" collapsed="false">
      <c r="B34" s="182"/>
      <c r="C34" s="239"/>
      <c r="D34" s="106"/>
      <c r="E34" s="232"/>
      <c r="F34" s="233"/>
      <c r="G34" s="232"/>
      <c r="H34" s="232"/>
      <c r="I34" s="234"/>
      <c r="J34" s="234"/>
      <c r="K34" s="234"/>
      <c r="L34" s="234"/>
      <c r="M34" s="234"/>
      <c r="O34" s="249"/>
      <c r="P34" s="232"/>
      <c r="Q34" s="241"/>
      <c r="R34" s="233"/>
      <c r="S34" s="242"/>
      <c r="U34" s="218"/>
      <c r="V34" s="250"/>
      <c r="W34" s="250"/>
      <c r="X34" s="250"/>
      <c r="Y34" s="250"/>
      <c r="Z34" s="244"/>
      <c r="AA34" s="231"/>
      <c r="AB34" s="185"/>
      <c r="AC34" s="185"/>
      <c r="AE34" s="247"/>
      <c r="AF34" s="247"/>
      <c r="AG34" s="247"/>
    </row>
    <row r="35" s="229" customFormat="true" ht="15" hidden="false" customHeight="true" outlineLevel="0" collapsed="false">
      <c r="A35" s="219" t="s">
        <v>84</v>
      </c>
      <c r="B35" s="219"/>
      <c r="C35" s="220"/>
      <c r="D35" s="221"/>
      <c r="E35" s="251"/>
      <c r="F35" s="251"/>
      <c r="G35" s="251"/>
      <c r="H35" s="251"/>
      <c r="I35" s="252"/>
      <c r="J35" s="252"/>
      <c r="K35" s="252"/>
      <c r="L35" s="252"/>
      <c r="M35" s="225"/>
      <c r="N35" s="225"/>
      <c r="O35" s="253"/>
      <c r="P35" s="251"/>
      <c r="Q35" s="254"/>
      <c r="R35" s="251"/>
      <c r="S35" s="255"/>
      <c r="T35" s="225"/>
      <c r="U35" s="226"/>
      <c r="V35" s="226"/>
      <c r="W35" s="226"/>
      <c r="X35" s="226"/>
      <c r="Y35" s="226"/>
      <c r="Z35" s="227"/>
      <c r="AA35" s="252"/>
      <c r="AB35" s="225"/>
      <c r="AC35" s="225"/>
      <c r="AE35" s="230"/>
      <c r="AF35" s="230"/>
      <c r="AG35" s="230"/>
    </row>
    <row r="36" customFormat="false" ht="12.75" hidden="false" customHeight="true" outlineLevel="0" collapsed="false">
      <c r="B36" s="182" t="s">
        <v>7</v>
      </c>
      <c r="C36" s="231" t="s">
        <v>85</v>
      </c>
      <c r="D36" s="106"/>
      <c r="E36" s="232" t="n">
        <v>23.1734092144684</v>
      </c>
      <c r="F36" s="233" t="n">
        <v>11.4466855363317</v>
      </c>
      <c r="G36" s="233" t="n">
        <v>0.672690442515644</v>
      </c>
      <c r="H36" s="232"/>
      <c r="I36" s="234" t="n">
        <v>6.74603174603174</v>
      </c>
      <c r="J36" s="234" t="n">
        <v>15.0793650793651</v>
      </c>
      <c r="K36" s="234" t="n">
        <v>22.2222222222222</v>
      </c>
      <c r="L36" s="234" t="n">
        <v>28.968253968254</v>
      </c>
      <c r="M36" s="234" t="n">
        <v>45.6349206349206</v>
      </c>
      <c r="N36" s="183"/>
      <c r="O36" s="249"/>
      <c r="P36" s="235"/>
      <c r="Q36" s="184"/>
      <c r="R36" s="235"/>
      <c r="S36" s="242"/>
      <c r="T36" s="183"/>
      <c r="U36" s="236" t="n">
        <v>8.33333333333333</v>
      </c>
      <c r="V36" s="236" t="n">
        <v>15.0793650793651</v>
      </c>
      <c r="W36" s="236" t="n">
        <v>7.14285714285714</v>
      </c>
      <c r="X36" s="236" t="n">
        <v>6.74603174603175</v>
      </c>
      <c r="Y36" s="236" t="n">
        <v>16.6666666666667</v>
      </c>
      <c r="Z36" s="200"/>
    </row>
    <row r="37" customFormat="false" ht="4.5" hidden="false" customHeight="true" outlineLevel="0" collapsed="false">
      <c r="B37" s="182"/>
      <c r="C37" s="237"/>
      <c r="D37" s="106"/>
      <c r="E37" s="232"/>
      <c r="F37" s="233"/>
      <c r="G37" s="233"/>
      <c r="H37" s="232"/>
      <c r="I37" s="234"/>
      <c r="J37" s="234"/>
      <c r="K37" s="234"/>
      <c r="L37" s="234"/>
      <c r="M37" s="234"/>
      <c r="N37" s="231"/>
      <c r="O37" s="249"/>
      <c r="P37" s="235"/>
      <c r="Q37" s="235"/>
      <c r="R37" s="235"/>
      <c r="S37" s="233"/>
      <c r="T37" s="231"/>
      <c r="U37" s="218"/>
      <c r="V37" s="218"/>
      <c r="W37" s="238"/>
      <c r="X37" s="218"/>
      <c r="Y37" s="218"/>
      <c r="Z37" s="200"/>
    </row>
    <row r="38" customFormat="false" ht="12.75" hidden="false" customHeight="true" outlineLevel="0" collapsed="false">
      <c r="B38" s="182" t="s">
        <v>8</v>
      </c>
      <c r="C38" s="239"/>
      <c r="D38" s="106"/>
      <c r="E38" s="232" t="n">
        <v>27.1998398370329</v>
      </c>
      <c r="F38" s="233" t="n">
        <v>13.5557092553661</v>
      </c>
      <c r="G38" s="233" t="n">
        <v>0.279330681248708</v>
      </c>
      <c r="H38" s="232"/>
      <c r="I38" s="234" t="n">
        <v>8.33333333333333</v>
      </c>
      <c r="J38" s="234" t="n">
        <v>17.4603174603175</v>
      </c>
      <c r="K38" s="234" t="n">
        <v>26.1904761904762</v>
      </c>
      <c r="L38" s="234" t="n">
        <v>34.6320346320346</v>
      </c>
      <c r="M38" s="234" t="n">
        <v>51.1904761904762</v>
      </c>
      <c r="N38" s="231"/>
      <c r="O38" s="240" t="n">
        <v>395</v>
      </c>
      <c r="P38" s="233" t="n">
        <v>-4.02643062256458</v>
      </c>
      <c r="Q38" s="241" t="n">
        <v>5.89655074673355E-008</v>
      </c>
      <c r="R38" s="233"/>
      <c r="S38" s="242" t="n">
        <v>-0.301794138111735</v>
      </c>
      <c r="T38" s="231"/>
      <c r="U38" s="236" t="n">
        <v>9.12698412698413</v>
      </c>
      <c r="V38" s="236" t="n">
        <v>17.4603174603175</v>
      </c>
      <c r="W38" s="236" t="n">
        <v>8.73015873015873</v>
      </c>
      <c r="X38" s="236" t="n">
        <v>8.44155844155844</v>
      </c>
      <c r="Y38" s="236" t="n">
        <v>16.5584415584416</v>
      </c>
      <c r="Z38" s="200"/>
    </row>
    <row r="39" customFormat="false" ht="12.75" hidden="false" customHeight="true" outlineLevel="0" collapsed="false">
      <c r="B39" s="245" t="s">
        <v>9</v>
      </c>
      <c r="C39" s="239"/>
      <c r="D39" s="106"/>
      <c r="E39" s="232" t="n">
        <v>25.9190845229419</v>
      </c>
      <c r="F39" s="233" t="n">
        <v>12.7265022871165</v>
      </c>
      <c r="G39" s="233" t="n">
        <v>0.293960090252552</v>
      </c>
      <c r="H39" s="232"/>
      <c r="I39" s="234" t="n">
        <v>8.33333333333333</v>
      </c>
      <c r="J39" s="234" t="n">
        <v>16.6666666666667</v>
      </c>
      <c r="K39" s="234" t="n">
        <v>24.6031746031746</v>
      </c>
      <c r="L39" s="234" t="n">
        <v>33.3333333333333</v>
      </c>
      <c r="M39" s="234" t="n">
        <v>49.6031746031746</v>
      </c>
      <c r="O39" s="240" t="n">
        <v>407</v>
      </c>
      <c r="P39" s="233" t="n">
        <v>-2.74567530847359</v>
      </c>
      <c r="Q39" s="241" t="n">
        <v>0.000210315395305572</v>
      </c>
      <c r="R39" s="233"/>
      <c r="S39" s="242" t="n">
        <v>-0.218548672055499</v>
      </c>
      <c r="U39" s="236" t="n">
        <v>8.33333333333334</v>
      </c>
      <c r="V39" s="236" t="n">
        <v>16.6666666666667</v>
      </c>
      <c r="W39" s="236" t="n">
        <v>7.93650793650793</v>
      </c>
      <c r="X39" s="236" t="n">
        <v>8.73015873015874</v>
      </c>
      <c r="Y39" s="236" t="n">
        <v>16.2698412698413</v>
      </c>
      <c r="Z39" s="200"/>
    </row>
    <row r="40" customFormat="false" ht="12.75" hidden="false" customHeight="true" outlineLevel="0" collapsed="false">
      <c r="B40" s="245" t="s">
        <v>10</v>
      </c>
      <c r="C40" s="239"/>
      <c r="D40" s="106"/>
      <c r="E40" s="232" t="n">
        <v>26.3076075834816</v>
      </c>
      <c r="F40" s="233" t="n">
        <v>13.6936559362399</v>
      </c>
      <c r="G40" s="233" t="n">
        <v>0.276969283932086</v>
      </c>
      <c r="H40" s="232"/>
      <c r="I40" s="234" t="n">
        <v>8.33333333333333</v>
      </c>
      <c r="J40" s="234" t="n">
        <v>16.6666666666667</v>
      </c>
      <c r="K40" s="234" t="n">
        <v>25</v>
      </c>
      <c r="L40" s="234" t="n">
        <v>34.1269841269841</v>
      </c>
      <c r="M40" s="234" t="n">
        <v>50</v>
      </c>
      <c r="O40" s="240" t="n">
        <v>393</v>
      </c>
      <c r="P40" s="233" t="n">
        <v>-3.13419836901321</v>
      </c>
      <c r="Q40" s="241" t="n">
        <v>2.08075922367009E-005</v>
      </c>
      <c r="R40" s="233"/>
      <c r="S40" s="242" t="n">
        <v>-0.232610161143132</v>
      </c>
      <c r="U40" s="236" t="n">
        <v>8.33333333333333</v>
      </c>
      <c r="V40" s="236" t="n">
        <v>16.6666666666667</v>
      </c>
      <c r="W40" s="236" t="n">
        <v>8.33333333333334</v>
      </c>
      <c r="X40" s="236" t="n">
        <v>9.12698412698413</v>
      </c>
      <c r="Y40" s="236" t="n">
        <v>15.8730158730159</v>
      </c>
      <c r="Z40" s="200"/>
    </row>
    <row r="41" customFormat="false" ht="12.75" hidden="false" customHeight="true" outlineLevel="0" collapsed="false">
      <c r="B41" s="182" t="s">
        <v>78</v>
      </c>
      <c r="C41" s="239"/>
      <c r="D41" s="106"/>
      <c r="E41" s="232" t="n">
        <v>31.0050132837573</v>
      </c>
      <c r="F41" s="233" t="n">
        <v>13.4022853007646</v>
      </c>
      <c r="G41" s="233" t="n">
        <v>0.0553184579988056</v>
      </c>
      <c r="H41" s="232"/>
      <c r="I41" s="234" t="n">
        <v>11.1111111111111</v>
      </c>
      <c r="J41" s="234" t="n">
        <v>21.8253968253968</v>
      </c>
      <c r="K41" s="234" t="n">
        <v>30.1587301587302</v>
      </c>
      <c r="L41" s="234" t="n">
        <v>39.2857142857143</v>
      </c>
      <c r="M41" s="234" t="n">
        <v>53.5714285714286</v>
      </c>
      <c r="N41" s="231"/>
      <c r="O41" s="240" t="n">
        <v>292</v>
      </c>
      <c r="P41" s="233" t="n">
        <v>-7.8316040692889</v>
      </c>
      <c r="Q41" s="241" t="n">
        <v>7.37731558906635E-026</v>
      </c>
      <c r="R41" s="233"/>
      <c r="S41" s="242" t="n">
        <v>-0.584735478086944</v>
      </c>
      <c r="U41" s="236" t="n">
        <v>10.7142857142857</v>
      </c>
      <c r="V41" s="236" t="n">
        <v>21.8253968253968</v>
      </c>
      <c r="W41" s="236" t="n">
        <v>8.33333333333333</v>
      </c>
      <c r="X41" s="236" t="n">
        <v>9.12698412698413</v>
      </c>
      <c r="Y41" s="236" t="n">
        <v>14.2857142857143</v>
      </c>
      <c r="Z41" s="244"/>
      <c r="AA41" s="231"/>
      <c r="AB41" s="185"/>
      <c r="AC41" s="185"/>
      <c r="AE41" s="247"/>
      <c r="AF41" s="247"/>
      <c r="AG41" s="247"/>
    </row>
    <row r="42" customFormat="false" ht="12.75" hidden="false" customHeight="true" outlineLevel="0" collapsed="false">
      <c r="B42" s="248" t="s">
        <v>79</v>
      </c>
      <c r="C42" s="239"/>
      <c r="D42" s="106"/>
      <c r="E42" s="232" t="n">
        <v>32.8085817505754</v>
      </c>
      <c r="F42" s="233" t="n">
        <v>13.6710371963851</v>
      </c>
      <c r="G42" s="233" t="n">
        <v>0.100592663872812</v>
      </c>
      <c r="H42" s="232"/>
      <c r="I42" s="234" t="n">
        <v>12.3015873015873</v>
      </c>
      <c r="J42" s="234" t="n">
        <v>23.4126984126984</v>
      </c>
      <c r="K42" s="234" t="n">
        <v>31.7460317460317</v>
      </c>
      <c r="L42" s="234" t="n">
        <v>41.2698412698413</v>
      </c>
      <c r="M42" s="234" t="n">
        <v>55.5555555555556</v>
      </c>
      <c r="O42" s="240" t="n">
        <v>302</v>
      </c>
      <c r="P42" s="233" t="n">
        <v>-9.63517253610707</v>
      </c>
      <c r="Q42" s="241" t="n">
        <v>2.8560923242617E-035</v>
      </c>
      <c r="R42" s="233"/>
      <c r="S42" s="242" t="n">
        <v>-0.706413373043245</v>
      </c>
      <c r="U42" s="236" t="n">
        <v>11.1111111111111</v>
      </c>
      <c r="V42" s="236" t="n">
        <v>23.4126984126984</v>
      </c>
      <c r="W42" s="236" t="n">
        <v>8.33333333333334</v>
      </c>
      <c r="X42" s="236" t="n">
        <v>9.52380952380953</v>
      </c>
      <c r="Y42" s="236" t="n">
        <v>14.2857142857143</v>
      </c>
      <c r="Z42" s="244"/>
      <c r="AA42" s="231"/>
      <c r="AB42" s="185"/>
      <c r="AC42" s="185"/>
      <c r="AE42" s="247"/>
      <c r="AF42" s="247"/>
      <c r="AG42" s="247"/>
    </row>
    <row r="43" customFormat="false" ht="6" hidden="false" customHeight="true" outlineLevel="0" collapsed="false">
      <c r="B43" s="182"/>
      <c r="C43" s="239"/>
      <c r="D43" s="106"/>
      <c r="E43" s="232"/>
      <c r="F43" s="233"/>
      <c r="G43" s="232"/>
      <c r="H43" s="232"/>
      <c r="I43" s="234"/>
      <c r="J43" s="234"/>
      <c r="K43" s="234"/>
      <c r="L43" s="234"/>
      <c r="M43" s="234"/>
      <c r="O43" s="249"/>
      <c r="P43" s="232"/>
      <c r="Q43" s="241"/>
      <c r="R43" s="233"/>
      <c r="S43" s="242"/>
      <c r="U43" s="218"/>
      <c r="V43" s="250"/>
      <c r="W43" s="250"/>
      <c r="X43" s="250"/>
      <c r="Y43" s="250"/>
      <c r="Z43" s="244"/>
      <c r="AA43" s="231"/>
      <c r="AB43" s="185"/>
      <c r="AC43" s="185"/>
      <c r="AE43" s="247"/>
      <c r="AF43" s="247"/>
      <c r="AG43" s="247"/>
    </row>
    <row r="44" s="229" customFormat="true" ht="15" hidden="false" customHeight="true" outlineLevel="0" collapsed="false">
      <c r="A44" s="219" t="s">
        <v>86</v>
      </c>
      <c r="B44" s="219"/>
      <c r="C44" s="220"/>
      <c r="D44" s="221"/>
      <c r="E44" s="251"/>
      <c r="F44" s="251"/>
      <c r="G44" s="251"/>
      <c r="H44" s="251"/>
      <c r="I44" s="252"/>
      <c r="J44" s="252"/>
      <c r="K44" s="252"/>
      <c r="L44" s="252"/>
      <c r="M44" s="225"/>
      <c r="N44" s="225"/>
      <c r="O44" s="253"/>
      <c r="P44" s="251"/>
      <c r="Q44" s="254"/>
      <c r="R44" s="251"/>
      <c r="S44" s="255"/>
      <c r="T44" s="225"/>
      <c r="U44" s="226"/>
      <c r="V44" s="226"/>
      <c r="W44" s="226"/>
      <c r="X44" s="226"/>
      <c r="Y44" s="226"/>
      <c r="Z44" s="227"/>
      <c r="AA44" s="252"/>
      <c r="AB44" s="225"/>
      <c r="AC44" s="225"/>
      <c r="AE44" s="230"/>
      <c r="AF44" s="230"/>
      <c r="AG44" s="230"/>
    </row>
    <row r="45" customFormat="false" ht="12.75" hidden="false" customHeight="true" outlineLevel="0" collapsed="false">
      <c r="B45" s="182" t="s">
        <v>7</v>
      </c>
      <c r="C45" s="231" t="s">
        <v>87</v>
      </c>
      <c r="D45" s="106"/>
      <c r="E45" s="232" t="n">
        <v>63.4090834314582</v>
      </c>
      <c r="F45" s="233" t="n">
        <v>15.4640719686697</v>
      </c>
      <c r="G45" s="233" t="n">
        <v>0.912473093882913</v>
      </c>
      <c r="H45" s="232"/>
      <c r="I45" s="234" t="n">
        <v>38.8888888888889</v>
      </c>
      <c r="J45" s="234" t="n">
        <v>52.7777777777778</v>
      </c>
      <c r="K45" s="234" t="n">
        <v>61.1111111111111</v>
      </c>
      <c r="L45" s="234" t="n">
        <v>75</v>
      </c>
      <c r="M45" s="234" t="n">
        <v>91.6666666666667</v>
      </c>
      <c r="N45" s="231"/>
      <c r="O45" s="249"/>
      <c r="P45" s="235"/>
      <c r="Q45" s="184"/>
      <c r="R45" s="235"/>
      <c r="S45" s="242"/>
      <c r="T45" s="231"/>
      <c r="U45" s="236" t="n">
        <v>13.8888888888889</v>
      </c>
      <c r="V45" s="236" t="n">
        <v>52.7777777777778</v>
      </c>
      <c r="W45" s="236" t="n">
        <v>8.33333333333334</v>
      </c>
      <c r="X45" s="236" t="n">
        <v>13.8888888888889</v>
      </c>
      <c r="Y45" s="236" t="n">
        <v>16.6666666666667</v>
      </c>
      <c r="Z45" s="200"/>
    </row>
    <row r="46" customFormat="false" ht="4.5" hidden="false" customHeight="true" outlineLevel="0" collapsed="false">
      <c r="B46" s="182"/>
      <c r="C46" s="237"/>
      <c r="D46" s="106"/>
      <c r="E46" s="232"/>
      <c r="F46" s="233"/>
      <c r="G46" s="233"/>
      <c r="H46" s="232"/>
      <c r="I46" s="234"/>
      <c r="J46" s="234"/>
      <c r="K46" s="234"/>
      <c r="L46" s="234"/>
      <c r="M46" s="234"/>
      <c r="N46" s="231"/>
      <c r="O46" s="249"/>
      <c r="P46" s="235"/>
      <c r="Q46" s="235"/>
      <c r="R46" s="235"/>
      <c r="S46" s="233"/>
      <c r="T46" s="231"/>
      <c r="U46" s="218"/>
      <c r="V46" s="218"/>
      <c r="W46" s="238"/>
      <c r="X46" s="218"/>
      <c r="Y46" s="218"/>
      <c r="Z46" s="200"/>
    </row>
    <row r="47" customFormat="false" ht="12.75" hidden="false" customHeight="true" outlineLevel="0" collapsed="false">
      <c r="B47" s="245" t="s">
        <v>8</v>
      </c>
      <c r="C47" s="239"/>
      <c r="D47" s="106"/>
      <c r="E47" s="232" t="n">
        <v>60.8898871900446</v>
      </c>
      <c r="F47" s="233" t="n">
        <v>18.6990806320226</v>
      </c>
      <c r="G47" s="233" t="n">
        <v>0.389636984926888</v>
      </c>
      <c r="H47" s="232"/>
      <c r="I47" s="234" t="n">
        <v>30.5555555555556</v>
      </c>
      <c r="J47" s="234" t="n">
        <v>47.2222222222222</v>
      </c>
      <c r="K47" s="234" t="n">
        <v>61.1111111111111</v>
      </c>
      <c r="L47" s="234" t="n">
        <v>75</v>
      </c>
      <c r="M47" s="234" t="n">
        <v>91.6666666666667</v>
      </c>
      <c r="N47" s="231"/>
      <c r="O47" s="240" t="n">
        <v>398</v>
      </c>
      <c r="P47" s="233" t="n">
        <v>2.51919624141362</v>
      </c>
      <c r="Q47" s="241" t="n">
        <v>0.0114948874492922</v>
      </c>
      <c r="R47" s="233"/>
      <c r="S47" s="242" t="n">
        <v>0.137140935085255</v>
      </c>
      <c r="T47" s="231"/>
      <c r="U47" s="236" t="n">
        <v>16.6666666666667</v>
      </c>
      <c r="V47" s="236" t="n">
        <v>47.2222222222222</v>
      </c>
      <c r="W47" s="236" t="n">
        <v>13.8888888888889</v>
      </c>
      <c r="X47" s="236" t="n">
        <v>13.8888888888889</v>
      </c>
      <c r="Y47" s="236" t="n">
        <v>16.6666666666667</v>
      </c>
      <c r="Z47" s="200"/>
    </row>
    <row r="48" customFormat="false" ht="12.75" hidden="false" customHeight="true" outlineLevel="0" collapsed="false">
      <c r="B48" s="245" t="s">
        <v>9</v>
      </c>
      <c r="C48" s="239"/>
      <c r="D48" s="106"/>
      <c r="E48" s="232" t="n">
        <v>59.348823792391</v>
      </c>
      <c r="F48" s="233" t="n">
        <v>17.7620968997455</v>
      </c>
      <c r="G48" s="233" t="n">
        <v>0.413873916481222</v>
      </c>
      <c r="H48" s="232"/>
      <c r="I48" s="234" t="n">
        <v>27.7777777777778</v>
      </c>
      <c r="J48" s="234" t="n">
        <v>47.2222222222222</v>
      </c>
      <c r="K48" s="234" t="n">
        <v>61.1111111111111</v>
      </c>
      <c r="L48" s="234" t="n">
        <v>72.2222222222222</v>
      </c>
      <c r="M48" s="234" t="n">
        <v>88.8888888888889</v>
      </c>
      <c r="O48" s="240" t="n">
        <v>413</v>
      </c>
      <c r="P48" s="233" t="n">
        <v>4.06025963906722</v>
      </c>
      <c r="Q48" s="241" t="n">
        <v>6.05782633103995E-005</v>
      </c>
      <c r="R48" s="233"/>
      <c r="S48" s="242" t="n">
        <v>0.232406797993741</v>
      </c>
      <c r="U48" s="236" t="n">
        <v>19.4444444444444</v>
      </c>
      <c r="V48" s="236" t="n">
        <v>47.2222222222222</v>
      </c>
      <c r="W48" s="236" t="n">
        <v>13.8888888888889</v>
      </c>
      <c r="X48" s="236" t="n">
        <v>11.1111111111111</v>
      </c>
      <c r="Y48" s="236" t="n">
        <v>16.6666666666667</v>
      </c>
      <c r="Z48" s="200"/>
    </row>
    <row r="49" customFormat="false" ht="12.75" hidden="false" customHeight="true" outlineLevel="0" collapsed="false">
      <c r="B49" s="245" t="s">
        <v>10</v>
      </c>
      <c r="C49" s="239"/>
      <c r="D49" s="106"/>
      <c r="E49" s="232" t="n">
        <v>60.7652430249823</v>
      </c>
      <c r="F49" s="233" t="n">
        <v>19.5346161701904</v>
      </c>
      <c r="G49" s="233" t="n">
        <v>0.400080385667214</v>
      </c>
      <c r="H49" s="232"/>
      <c r="I49" s="234" t="n">
        <v>27.7777777777778</v>
      </c>
      <c r="J49" s="234" t="n">
        <v>47.2222222222222</v>
      </c>
      <c r="K49" s="234" t="n">
        <v>61.1111111111111</v>
      </c>
      <c r="L49" s="234" t="n">
        <v>75</v>
      </c>
      <c r="M49" s="234" t="n">
        <v>94.4444444444444</v>
      </c>
      <c r="O49" s="240" t="n">
        <v>405</v>
      </c>
      <c r="P49" s="233" t="n">
        <v>2.64384040647596</v>
      </c>
      <c r="Q49" s="241" t="n">
        <v>0.00827768882436543</v>
      </c>
      <c r="R49" s="233"/>
      <c r="S49" s="242" t="n">
        <v>0.138134364385818</v>
      </c>
      <c r="U49" s="236" t="n">
        <v>19.4444444444444</v>
      </c>
      <c r="V49" s="236" t="n">
        <v>47.2222222222222</v>
      </c>
      <c r="W49" s="236" t="n">
        <v>13.8888888888889</v>
      </c>
      <c r="X49" s="236" t="n">
        <v>13.8888888888889</v>
      </c>
      <c r="Y49" s="236" t="n">
        <v>19.4444444444444</v>
      </c>
      <c r="Z49" s="200"/>
    </row>
    <row r="50" customFormat="false" ht="12.75" hidden="false" customHeight="true" outlineLevel="0" collapsed="false">
      <c r="B50" s="182" t="s">
        <v>78</v>
      </c>
      <c r="C50" s="239"/>
      <c r="D50" s="106"/>
      <c r="E50" s="232" t="n">
        <v>66.2321866762432</v>
      </c>
      <c r="F50" s="233" t="n">
        <v>18.0723432186287</v>
      </c>
      <c r="G50" s="233" t="n">
        <v>0.0893722117058975</v>
      </c>
      <c r="H50" s="232"/>
      <c r="I50" s="234" t="n">
        <v>36.1111111111111</v>
      </c>
      <c r="J50" s="234" t="n">
        <v>55.5555555555555</v>
      </c>
      <c r="K50" s="234" t="n">
        <v>66.6666666666667</v>
      </c>
      <c r="L50" s="234" t="n">
        <v>77.7777777777778</v>
      </c>
      <c r="M50" s="234" t="n">
        <v>94.4444444444445</v>
      </c>
      <c r="N50" s="231"/>
      <c r="O50" s="240" t="n">
        <v>292</v>
      </c>
      <c r="P50" s="233" t="n">
        <v>-2.82310324478498</v>
      </c>
      <c r="Q50" s="241" t="n">
        <v>0.00227343279942741</v>
      </c>
      <c r="R50" s="233"/>
      <c r="S50" s="242" t="n">
        <v>-0.156356851783342</v>
      </c>
      <c r="U50" s="236" t="n">
        <v>19.4444444444444</v>
      </c>
      <c r="V50" s="236" t="n">
        <v>55.5555555555555</v>
      </c>
      <c r="W50" s="236" t="n">
        <v>11.1111111111111</v>
      </c>
      <c r="X50" s="236" t="n">
        <v>11.1111111111111</v>
      </c>
      <c r="Y50" s="236" t="n">
        <v>16.6666666666667</v>
      </c>
      <c r="Z50" s="244"/>
      <c r="AA50" s="231"/>
      <c r="AB50" s="185"/>
      <c r="AC50" s="185"/>
      <c r="AE50" s="247"/>
      <c r="AF50" s="247"/>
      <c r="AG50" s="247"/>
    </row>
    <row r="51" customFormat="false" ht="12.75" hidden="false" customHeight="true" outlineLevel="0" collapsed="false">
      <c r="B51" s="248" t="s">
        <v>79</v>
      </c>
      <c r="C51" s="239"/>
      <c r="D51" s="106"/>
      <c r="E51" s="232" t="n">
        <v>69.149157054853</v>
      </c>
      <c r="F51" s="233" t="n">
        <v>18.2637037961782</v>
      </c>
      <c r="G51" s="233" t="n">
        <v>0.189199627153916</v>
      </c>
      <c r="H51" s="232"/>
      <c r="I51" s="234" t="n">
        <v>36.1111111111111</v>
      </c>
      <c r="J51" s="234" t="n">
        <v>58.3333333333333</v>
      </c>
      <c r="K51" s="234" t="n">
        <v>69.4444444444444</v>
      </c>
      <c r="L51" s="234" t="n">
        <v>83.3333333333333</v>
      </c>
      <c r="M51" s="234" t="n">
        <v>97.2222222222222</v>
      </c>
      <c r="O51" s="240" t="n">
        <v>311</v>
      </c>
      <c r="P51" s="233" t="n">
        <v>-5.74007362339482</v>
      </c>
      <c r="Q51" s="241" t="n">
        <v>2.24932324516457E-009</v>
      </c>
      <c r="R51" s="233"/>
      <c r="S51" s="242" t="n">
        <v>-0.31562281409024</v>
      </c>
      <c r="U51" s="236" t="n">
        <v>22.2222222222222</v>
      </c>
      <c r="V51" s="236" t="n">
        <v>58.3333333333333</v>
      </c>
      <c r="W51" s="236" t="n">
        <v>11.1111111111111</v>
      </c>
      <c r="X51" s="236" t="n">
        <v>13.8888888888889</v>
      </c>
      <c r="Y51" s="236" t="n">
        <v>13.8888888888889</v>
      </c>
      <c r="Z51" s="244"/>
      <c r="AA51" s="231"/>
      <c r="AB51" s="185"/>
      <c r="AC51" s="185"/>
      <c r="AE51" s="247"/>
      <c r="AF51" s="247"/>
      <c r="AG51" s="247"/>
    </row>
    <row r="52" customFormat="false" ht="4.5" hidden="false" customHeight="true" outlineLevel="0" collapsed="false">
      <c r="C52" s="185"/>
      <c r="D52" s="257"/>
      <c r="E52" s="258"/>
      <c r="F52" s="258"/>
      <c r="G52" s="258"/>
      <c r="H52" s="185"/>
      <c r="I52" s="258"/>
      <c r="J52" s="258"/>
      <c r="K52" s="258"/>
      <c r="L52" s="258"/>
      <c r="M52" s="258"/>
      <c r="O52" s="258"/>
      <c r="P52" s="258"/>
      <c r="Q52" s="258"/>
      <c r="R52" s="185"/>
      <c r="S52" s="258"/>
      <c r="U52" s="200"/>
      <c r="V52" s="200"/>
      <c r="W52" s="200"/>
      <c r="X52" s="200"/>
      <c r="Y52" s="200"/>
      <c r="Z52" s="200"/>
    </row>
    <row r="53" customFormat="false" ht="5.25" hidden="false" customHeight="true" outlineLevel="0" collapsed="false">
      <c r="C53" s="185"/>
      <c r="D53" s="257"/>
      <c r="E53" s="185"/>
      <c r="F53" s="185"/>
      <c r="G53" s="185"/>
      <c r="H53" s="185"/>
      <c r="I53" s="231"/>
      <c r="J53" s="231"/>
      <c r="O53" s="185"/>
      <c r="P53" s="185"/>
      <c r="Q53" s="185"/>
      <c r="R53" s="185"/>
      <c r="S53" s="185"/>
      <c r="U53" s="200"/>
      <c r="V53" s="200"/>
      <c r="W53" s="200"/>
      <c r="X53" s="200"/>
      <c r="Y53" s="200"/>
      <c r="Z53" s="200"/>
    </row>
    <row r="54" customFormat="false" ht="15" hidden="false" customHeight="true" outlineLevel="0" collapsed="false">
      <c r="A54" s="183"/>
      <c r="B54" s="259" t="s">
        <v>88</v>
      </c>
      <c r="C54" s="185"/>
      <c r="D54" s="257"/>
      <c r="E54" s="185"/>
      <c r="F54" s="185"/>
      <c r="G54" s="185"/>
      <c r="H54" s="185"/>
      <c r="I54" s="231"/>
      <c r="J54" s="231"/>
      <c r="O54" s="185"/>
      <c r="P54" s="185"/>
      <c r="Q54" s="185"/>
      <c r="R54" s="185"/>
      <c r="S54" s="185"/>
      <c r="U54" s="200"/>
      <c r="V54" s="200"/>
      <c r="W54" s="200"/>
      <c r="X54" s="200"/>
      <c r="Y54" s="200"/>
      <c r="Z54" s="200"/>
    </row>
    <row r="55" customFormat="false" ht="15" hidden="false" customHeight="true" outlineLevel="0" collapsed="false">
      <c r="A55" s="260"/>
      <c r="B55" s="261" t="s">
        <v>89</v>
      </c>
      <c r="C55" s="185"/>
      <c r="D55" s="257"/>
      <c r="E55" s="185"/>
      <c r="F55" s="185"/>
      <c r="G55" s="185"/>
      <c r="H55" s="185"/>
      <c r="I55" s="231"/>
      <c r="J55" s="231"/>
      <c r="O55" s="185"/>
      <c r="P55" s="185"/>
      <c r="Q55" s="185"/>
      <c r="R55" s="185"/>
      <c r="S55" s="185"/>
      <c r="U55" s="200"/>
      <c r="V55" s="200"/>
      <c r="W55" s="200"/>
      <c r="X55" s="200"/>
      <c r="Y55" s="200"/>
      <c r="Z55" s="200"/>
    </row>
    <row r="56" customFormat="false" ht="15" hidden="false" customHeight="true" outlineLevel="0" collapsed="false">
      <c r="A56" s="260"/>
      <c r="B56" s="261" t="s">
        <v>90</v>
      </c>
      <c r="C56" s="185"/>
      <c r="D56" s="257"/>
      <c r="E56" s="185"/>
      <c r="F56" s="185"/>
      <c r="G56" s="185"/>
      <c r="H56" s="185"/>
      <c r="I56" s="231"/>
      <c r="J56" s="231"/>
      <c r="O56" s="185"/>
      <c r="P56" s="185"/>
      <c r="Q56" s="185"/>
      <c r="R56" s="185"/>
      <c r="S56" s="185"/>
      <c r="U56" s="200"/>
      <c r="V56" s="200"/>
      <c r="W56" s="200"/>
      <c r="X56" s="200"/>
      <c r="Y56" s="200"/>
      <c r="Z56" s="200"/>
    </row>
    <row r="57" customFormat="false" ht="15" hidden="false" customHeight="true" outlineLevel="0" collapsed="false">
      <c r="A57" s="260"/>
      <c r="B57" s="261" t="s">
        <v>91</v>
      </c>
      <c r="C57" s="185"/>
      <c r="D57" s="257"/>
      <c r="E57" s="185"/>
      <c r="F57" s="185"/>
      <c r="G57" s="185"/>
      <c r="H57" s="185"/>
      <c r="I57" s="231"/>
      <c r="J57" s="231"/>
      <c r="O57" s="185"/>
      <c r="P57" s="185"/>
      <c r="Q57" s="185"/>
      <c r="R57" s="185"/>
      <c r="S57" s="185"/>
    </row>
    <row r="58" customFormat="false" ht="15" hidden="false" customHeight="true" outlineLevel="0" collapsed="false">
      <c r="A58" s="260"/>
      <c r="B58" s="261" t="s">
        <v>92</v>
      </c>
      <c r="C58" s="185"/>
      <c r="D58" s="257"/>
      <c r="E58" s="185"/>
      <c r="F58" s="185"/>
      <c r="G58" s="185"/>
      <c r="H58" s="185"/>
      <c r="I58" s="231"/>
      <c r="J58" s="231"/>
      <c r="O58" s="185"/>
      <c r="P58" s="185"/>
      <c r="Q58" s="185"/>
      <c r="R58" s="185"/>
      <c r="S58" s="185"/>
    </row>
    <row r="59" customFormat="false" ht="15" hidden="false" customHeight="true" outlineLevel="0" collapsed="false">
      <c r="A59" s="260"/>
      <c r="B59" s="261" t="s">
        <v>93</v>
      </c>
      <c r="C59" s="185"/>
      <c r="D59" s="257"/>
      <c r="E59" s="185"/>
      <c r="F59" s="185"/>
      <c r="G59" s="185"/>
      <c r="H59" s="185"/>
      <c r="I59" s="231"/>
      <c r="J59" s="231"/>
      <c r="O59" s="185"/>
      <c r="P59" s="185"/>
      <c r="Q59" s="185"/>
      <c r="R59" s="185"/>
      <c r="S59" s="185"/>
    </row>
    <row r="60" customFormat="false" ht="15" hidden="false" customHeight="true" outlineLevel="0" collapsed="false">
      <c r="A60" s="260"/>
      <c r="B60" s="261" t="s">
        <v>94</v>
      </c>
      <c r="C60" s="185"/>
      <c r="D60" s="257"/>
      <c r="E60" s="185"/>
      <c r="F60" s="185"/>
      <c r="G60" s="185"/>
      <c r="H60" s="185"/>
      <c r="I60" s="231"/>
      <c r="J60" s="231"/>
      <c r="O60" s="185"/>
      <c r="P60" s="185"/>
      <c r="Q60" s="185"/>
      <c r="R60" s="185"/>
      <c r="S60" s="185"/>
    </row>
    <row r="61" customFormat="false" ht="15" hidden="false" customHeight="true" outlineLevel="0" collapsed="false">
      <c r="A61" s="262"/>
      <c r="B61" s="262"/>
      <c r="C61" s="185"/>
      <c r="D61" s="257"/>
      <c r="E61" s="185"/>
      <c r="F61" s="185"/>
      <c r="G61" s="185"/>
      <c r="H61" s="185"/>
      <c r="I61" s="231"/>
      <c r="J61" s="231"/>
      <c r="O61" s="185"/>
      <c r="P61" s="185"/>
      <c r="Q61" s="185"/>
      <c r="R61" s="185"/>
      <c r="S61" s="185"/>
    </row>
    <row r="62" customFormat="false" ht="15" hidden="false" customHeight="true" outlineLevel="0" collapsed="false">
      <c r="A62" s="262"/>
      <c r="B62" s="262"/>
      <c r="C62" s="185"/>
      <c r="D62" s="257"/>
      <c r="E62" s="185"/>
      <c r="F62" s="185"/>
      <c r="G62" s="185"/>
      <c r="H62" s="185"/>
      <c r="I62" s="231"/>
      <c r="J62" s="231"/>
      <c r="O62" s="185"/>
      <c r="P62" s="185"/>
      <c r="Q62" s="185"/>
      <c r="R62" s="185"/>
      <c r="S62" s="185"/>
    </row>
    <row r="63" customFormat="false" ht="15" hidden="false" customHeight="true" outlineLevel="0" collapsed="false">
      <c r="A63" s="262"/>
      <c r="B63" s="262"/>
      <c r="C63" s="185"/>
      <c r="D63" s="257"/>
      <c r="E63" s="185"/>
      <c r="F63" s="185"/>
      <c r="G63" s="185"/>
      <c r="H63" s="185"/>
      <c r="I63" s="231"/>
      <c r="J63" s="231"/>
      <c r="O63" s="185"/>
      <c r="P63" s="185"/>
      <c r="Q63" s="185"/>
      <c r="R63" s="185"/>
      <c r="S63" s="185"/>
    </row>
    <row r="64" customFormat="false" ht="15" hidden="false" customHeight="true" outlineLevel="0" collapsed="false">
      <c r="A64" s="262"/>
      <c r="B64" s="262"/>
      <c r="C64" s="185"/>
      <c r="D64" s="257"/>
      <c r="E64" s="185"/>
      <c r="F64" s="185"/>
      <c r="G64" s="185"/>
      <c r="H64" s="185"/>
      <c r="I64" s="231"/>
      <c r="J64" s="231"/>
      <c r="O64" s="185"/>
      <c r="P64" s="185"/>
      <c r="Q64" s="185"/>
      <c r="R64" s="185"/>
      <c r="S64" s="185"/>
    </row>
    <row r="65" customFormat="false" ht="15" hidden="false" customHeight="true" outlineLevel="0" collapsed="false">
      <c r="C65" s="185"/>
      <c r="D65" s="257"/>
      <c r="E65" s="185"/>
      <c r="F65" s="185"/>
      <c r="G65" s="185"/>
      <c r="H65" s="185"/>
      <c r="I65" s="231"/>
      <c r="J65" s="231"/>
      <c r="O65" s="185"/>
      <c r="P65" s="185"/>
      <c r="Q65" s="185"/>
      <c r="R65" s="185"/>
      <c r="S65" s="185"/>
    </row>
    <row r="66" customFormat="false" ht="15" hidden="false" customHeight="true" outlineLevel="0" collapsed="false">
      <c r="C66" s="185"/>
      <c r="D66" s="257"/>
      <c r="E66" s="185"/>
      <c r="F66" s="185"/>
      <c r="G66" s="185"/>
      <c r="H66" s="185"/>
      <c r="I66" s="231"/>
      <c r="J66" s="231"/>
      <c r="O66" s="185"/>
      <c r="P66" s="185"/>
      <c r="Q66" s="185"/>
      <c r="R66" s="185"/>
      <c r="S66" s="185"/>
    </row>
    <row r="67" customFormat="false" ht="15" hidden="false" customHeight="true" outlineLevel="0" collapsed="false">
      <c r="C67" s="185"/>
      <c r="D67" s="257"/>
      <c r="E67" s="185"/>
      <c r="F67" s="185"/>
      <c r="G67" s="185"/>
      <c r="H67" s="185"/>
      <c r="I67" s="231"/>
      <c r="J67" s="231"/>
      <c r="O67" s="185"/>
      <c r="P67" s="185"/>
      <c r="Q67" s="185"/>
      <c r="R67" s="185"/>
      <c r="S67" s="185"/>
    </row>
    <row r="68" customFormat="false" ht="15" hidden="false" customHeight="true" outlineLevel="0" collapsed="false">
      <c r="C68" s="185"/>
      <c r="D68" s="257"/>
      <c r="E68" s="185"/>
      <c r="F68" s="185"/>
      <c r="G68" s="185"/>
      <c r="H68" s="185"/>
      <c r="I68" s="231"/>
      <c r="J68" s="231"/>
      <c r="O68" s="185"/>
      <c r="P68" s="185"/>
      <c r="Q68" s="185"/>
      <c r="R68" s="185"/>
      <c r="S68" s="185"/>
    </row>
    <row r="69" customFormat="false" ht="15" hidden="false" customHeight="true" outlineLevel="0" collapsed="false">
      <c r="C69" s="185"/>
      <c r="D69" s="257"/>
      <c r="E69" s="185"/>
      <c r="F69" s="185"/>
      <c r="G69" s="185"/>
      <c r="H69" s="185"/>
      <c r="I69" s="231"/>
      <c r="J69" s="231"/>
      <c r="O69" s="185"/>
      <c r="P69" s="185"/>
      <c r="Q69" s="185"/>
      <c r="R69" s="185"/>
      <c r="S69" s="185"/>
    </row>
    <row r="70" customFormat="false" ht="15" hidden="false" customHeight="true" outlineLevel="0" collapsed="false">
      <c r="C70" s="185"/>
      <c r="D70" s="257"/>
      <c r="E70" s="185"/>
      <c r="F70" s="185"/>
      <c r="G70" s="185"/>
      <c r="H70" s="185"/>
      <c r="I70" s="231"/>
      <c r="J70" s="231"/>
      <c r="O70" s="185"/>
      <c r="P70" s="185"/>
      <c r="Q70" s="185"/>
      <c r="R70" s="185"/>
      <c r="S70" s="185"/>
    </row>
    <row r="71" customFormat="false" ht="15" hidden="false" customHeight="true" outlineLevel="0" collapsed="false">
      <c r="C71" s="185"/>
      <c r="D71" s="257"/>
      <c r="E71" s="185"/>
      <c r="F71" s="185"/>
      <c r="G71" s="185"/>
      <c r="H71" s="185"/>
      <c r="I71" s="231"/>
      <c r="J71" s="231"/>
      <c r="O71" s="185"/>
      <c r="P71" s="185"/>
      <c r="Q71" s="185"/>
      <c r="R71" s="185"/>
      <c r="S71" s="185"/>
    </row>
    <row r="72" customFormat="false" ht="15" hidden="false" customHeight="true" outlineLevel="0" collapsed="false">
      <c r="C72" s="185"/>
      <c r="D72" s="257"/>
      <c r="E72" s="185"/>
      <c r="F72" s="185"/>
      <c r="G72" s="185"/>
      <c r="H72" s="185"/>
      <c r="I72" s="231"/>
      <c r="J72" s="231"/>
      <c r="O72" s="185"/>
      <c r="P72" s="185"/>
      <c r="Q72" s="185"/>
      <c r="R72" s="185"/>
      <c r="S72" s="185"/>
    </row>
    <row r="73" customFormat="false" ht="15" hidden="false" customHeight="true" outlineLevel="0" collapsed="false">
      <c r="C73" s="185"/>
      <c r="D73" s="257"/>
      <c r="E73" s="185"/>
      <c r="F73" s="185"/>
      <c r="G73" s="185"/>
      <c r="H73" s="185"/>
      <c r="I73" s="231"/>
      <c r="J73" s="231"/>
      <c r="O73" s="185"/>
      <c r="P73" s="185"/>
      <c r="Q73" s="185"/>
      <c r="R73" s="185"/>
      <c r="S73" s="185"/>
    </row>
    <row r="74" customFormat="false" ht="15" hidden="false" customHeight="true" outlineLevel="0" collapsed="false">
      <c r="C74" s="185"/>
      <c r="D74" s="257"/>
      <c r="E74" s="185"/>
      <c r="F74" s="185"/>
      <c r="G74" s="185"/>
      <c r="H74" s="185"/>
      <c r="I74" s="231"/>
      <c r="J74" s="231"/>
      <c r="O74" s="185"/>
      <c r="P74" s="185"/>
      <c r="Q74" s="185"/>
      <c r="R74" s="185"/>
      <c r="S74" s="185"/>
    </row>
    <row r="75" customFormat="false" ht="15" hidden="false" customHeight="true" outlineLevel="0" collapsed="false">
      <c r="C75" s="185"/>
      <c r="D75" s="257"/>
      <c r="E75" s="185"/>
      <c r="F75" s="185"/>
      <c r="G75" s="185"/>
      <c r="H75" s="185"/>
      <c r="I75" s="231"/>
      <c r="J75" s="231"/>
      <c r="O75" s="185"/>
      <c r="P75" s="185"/>
      <c r="Q75" s="185"/>
      <c r="R75" s="185"/>
      <c r="S75" s="185"/>
    </row>
    <row r="76" customFormat="false" ht="15" hidden="false" customHeight="true" outlineLevel="0" collapsed="false">
      <c r="C76" s="185"/>
      <c r="D76" s="257"/>
      <c r="E76" s="185"/>
      <c r="F76" s="185"/>
      <c r="G76" s="185"/>
      <c r="H76" s="185"/>
      <c r="I76" s="231"/>
      <c r="J76" s="231"/>
      <c r="O76" s="185"/>
      <c r="P76" s="185"/>
      <c r="Q76" s="185"/>
      <c r="R76" s="185"/>
      <c r="S76" s="185"/>
    </row>
    <row r="77" customFormat="false" ht="15" hidden="false" customHeight="true" outlineLevel="0" collapsed="false">
      <c r="C77" s="185"/>
      <c r="D77" s="257"/>
      <c r="E77" s="185"/>
      <c r="F77" s="185"/>
      <c r="G77" s="185"/>
      <c r="H77" s="185"/>
      <c r="I77" s="231"/>
      <c r="J77" s="231"/>
      <c r="O77" s="185"/>
      <c r="P77" s="185"/>
      <c r="Q77" s="185"/>
      <c r="R77" s="185"/>
      <c r="S77" s="185"/>
    </row>
    <row r="78" customFormat="false" ht="15" hidden="false" customHeight="true" outlineLevel="0" collapsed="false">
      <c r="C78" s="185"/>
      <c r="D78" s="257"/>
      <c r="E78" s="185"/>
      <c r="F78" s="185"/>
      <c r="G78" s="185"/>
      <c r="H78" s="185"/>
      <c r="I78" s="231"/>
      <c r="J78" s="231"/>
      <c r="O78" s="185"/>
      <c r="P78" s="185"/>
      <c r="Q78" s="185"/>
      <c r="R78" s="185"/>
      <c r="S78" s="185"/>
    </row>
    <row r="79" customFormat="false" ht="15" hidden="false" customHeight="true" outlineLevel="0" collapsed="false">
      <c r="C79" s="185"/>
      <c r="D79" s="257"/>
      <c r="E79" s="185"/>
      <c r="F79" s="185"/>
      <c r="G79" s="185"/>
      <c r="H79" s="185"/>
      <c r="I79" s="231"/>
      <c r="J79" s="231"/>
      <c r="O79" s="185"/>
      <c r="P79" s="185"/>
      <c r="Q79" s="185"/>
      <c r="R79" s="185"/>
      <c r="S79" s="185"/>
    </row>
    <row r="80" customFormat="false" ht="15" hidden="false" customHeight="true" outlineLevel="0" collapsed="false">
      <c r="C80" s="185"/>
      <c r="D80" s="257"/>
      <c r="E80" s="185"/>
      <c r="F80" s="185"/>
      <c r="G80" s="185"/>
      <c r="H80" s="185"/>
      <c r="I80" s="231"/>
      <c r="J80" s="231"/>
      <c r="O80" s="185"/>
      <c r="P80" s="185"/>
      <c r="Q80" s="185"/>
      <c r="R80" s="185"/>
      <c r="S80" s="185"/>
    </row>
    <row r="81" customFormat="false" ht="15" hidden="false" customHeight="true" outlineLevel="0" collapsed="false">
      <c r="C81" s="185"/>
      <c r="D81" s="257"/>
      <c r="E81" s="185"/>
      <c r="F81" s="185"/>
      <c r="G81" s="185"/>
      <c r="H81" s="185"/>
      <c r="I81" s="231"/>
      <c r="J81" s="231"/>
      <c r="O81" s="185"/>
      <c r="P81" s="185"/>
      <c r="Q81" s="185"/>
      <c r="R81" s="185"/>
      <c r="S81" s="185"/>
    </row>
    <row r="82" customFormat="false" ht="15" hidden="false" customHeight="true" outlineLevel="0" collapsed="false">
      <c r="C82" s="185"/>
      <c r="D82" s="257"/>
      <c r="E82" s="185"/>
      <c r="F82" s="185"/>
      <c r="G82" s="185"/>
      <c r="H82" s="185"/>
      <c r="I82" s="231"/>
      <c r="J82" s="231"/>
      <c r="O82" s="185"/>
      <c r="P82" s="185"/>
      <c r="Q82" s="185"/>
      <c r="R82" s="185"/>
      <c r="S82" s="185"/>
    </row>
    <row r="83" customFormat="false" ht="15" hidden="false" customHeight="true" outlineLevel="0" collapsed="false">
      <c r="C83" s="185"/>
      <c r="D83" s="257"/>
      <c r="E83" s="185"/>
      <c r="F83" s="185"/>
      <c r="G83" s="185"/>
      <c r="H83" s="185"/>
      <c r="I83" s="231"/>
      <c r="J83" s="231"/>
      <c r="O83" s="185"/>
      <c r="P83" s="185"/>
      <c r="Q83" s="185"/>
      <c r="R83" s="185"/>
      <c r="S83" s="185"/>
    </row>
    <row r="84" customFormat="false" ht="15" hidden="false" customHeight="true" outlineLevel="0" collapsed="false">
      <c r="C84" s="185"/>
      <c r="D84" s="257"/>
      <c r="E84" s="185"/>
      <c r="F84" s="185"/>
      <c r="G84" s="185"/>
      <c r="H84" s="185"/>
      <c r="I84" s="231"/>
      <c r="J84" s="231"/>
      <c r="O84" s="185"/>
      <c r="P84" s="185"/>
      <c r="Q84" s="185"/>
      <c r="R84" s="185"/>
      <c r="S84" s="185"/>
    </row>
    <row r="85" customFormat="false" ht="15" hidden="false" customHeight="true" outlineLevel="0" collapsed="false">
      <c r="C85" s="185"/>
      <c r="D85" s="257"/>
      <c r="E85" s="185"/>
      <c r="F85" s="185"/>
      <c r="G85" s="185"/>
      <c r="H85" s="185"/>
      <c r="I85" s="231"/>
      <c r="J85" s="231"/>
      <c r="O85" s="185"/>
      <c r="P85" s="185"/>
      <c r="Q85" s="185"/>
      <c r="R85" s="185"/>
      <c r="S85" s="185"/>
    </row>
    <row r="86" customFormat="false" ht="15" hidden="false" customHeight="true" outlineLevel="0" collapsed="false">
      <c r="C86" s="185"/>
      <c r="D86" s="257"/>
      <c r="E86" s="185"/>
      <c r="F86" s="185"/>
      <c r="G86" s="185"/>
      <c r="H86" s="185"/>
      <c r="I86" s="231"/>
      <c r="J86" s="231"/>
      <c r="O86" s="185"/>
      <c r="P86" s="185"/>
      <c r="Q86" s="185"/>
      <c r="R86" s="185"/>
      <c r="S86" s="185"/>
    </row>
    <row r="87" customFormat="false" ht="15" hidden="false" customHeight="true" outlineLevel="0" collapsed="false">
      <c r="C87" s="185"/>
      <c r="D87" s="257"/>
      <c r="E87" s="185"/>
      <c r="F87" s="185"/>
      <c r="G87" s="185"/>
      <c r="H87" s="185"/>
      <c r="I87" s="231"/>
      <c r="J87" s="231"/>
      <c r="O87" s="185"/>
      <c r="P87" s="185"/>
      <c r="Q87" s="185"/>
      <c r="R87" s="185"/>
      <c r="S87" s="185"/>
    </row>
    <row r="88" customFormat="false" ht="15" hidden="false" customHeight="true" outlineLevel="0" collapsed="false">
      <c r="C88" s="185"/>
      <c r="D88" s="257"/>
      <c r="E88" s="185"/>
      <c r="F88" s="185"/>
      <c r="G88" s="185"/>
      <c r="H88" s="185"/>
      <c r="K88" s="263"/>
      <c r="L88" s="263"/>
      <c r="O88" s="185"/>
      <c r="P88" s="185"/>
      <c r="Q88" s="185"/>
      <c r="R88" s="185"/>
      <c r="S88" s="185"/>
    </row>
    <row r="89" customFormat="false" ht="15" hidden="false" customHeight="true" outlineLevel="0" collapsed="false">
      <c r="C89" s="185"/>
      <c r="D89" s="257"/>
      <c r="E89" s="185"/>
      <c r="F89" s="185"/>
      <c r="G89" s="185"/>
      <c r="H89" s="185"/>
      <c r="K89" s="263"/>
      <c r="L89" s="263"/>
      <c r="O89" s="185"/>
      <c r="P89" s="185"/>
      <c r="Q89" s="185"/>
      <c r="R89" s="185"/>
      <c r="S89" s="185"/>
    </row>
    <row r="90" customFormat="false" ht="15" hidden="false" customHeight="true" outlineLevel="0" collapsed="false">
      <c r="C90" s="185"/>
      <c r="D90" s="257"/>
      <c r="E90" s="185"/>
      <c r="F90" s="185"/>
      <c r="G90" s="185"/>
      <c r="H90" s="185"/>
      <c r="K90" s="263"/>
      <c r="L90" s="263"/>
      <c r="O90" s="185"/>
      <c r="P90" s="185"/>
      <c r="Q90" s="185"/>
      <c r="R90" s="185"/>
      <c r="S90" s="185"/>
    </row>
    <row r="91" customFormat="false" ht="15" hidden="false" customHeight="true" outlineLevel="0" collapsed="false">
      <c r="C91" s="185"/>
      <c r="D91" s="257"/>
      <c r="E91" s="185"/>
      <c r="F91" s="185"/>
      <c r="G91" s="185"/>
      <c r="H91" s="185"/>
      <c r="K91" s="263"/>
      <c r="L91" s="263"/>
      <c r="O91" s="185"/>
      <c r="P91" s="185"/>
      <c r="Q91" s="185"/>
      <c r="R91" s="185"/>
      <c r="S91" s="185"/>
    </row>
    <row r="92" customFormat="false" ht="15" hidden="false" customHeight="true" outlineLevel="0" collapsed="false">
      <c r="C92" s="185"/>
      <c r="D92" s="257"/>
      <c r="E92" s="185"/>
      <c r="F92" s="185"/>
      <c r="G92" s="185"/>
      <c r="H92" s="185"/>
      <c r="I92" s="231"/>
      <c r="J92" s="231"/>
      <c r="O92" s="185"/>
      <c r="P92" s="185"/>
      <c r="Q92" s="185"/>
      <c r="R92" s="185"/>
      <c r="S92" s="185"/>
    </row>
    <row r="93" customFormat="false" ht="15" hidden="false" customHeight="true" outlineLevel="0" collapsed="false">
      <c r="C93" s="185"/>
      <c r="D93" s="257"/>
      <c r="E93" s="185"/>
      <c r="F93" s="185"/>
      <c r="G93" s="185"/>
      <c r="H93" s="185"/>
      <c r="I93" s="231"/>
      <c r="J93" s="231"/>
      <c r="O93" s="185"/>
      <c r="P93" s="185"/>
      <c r="Q93" s="185"/>
      <c r="R93" s="185"/>
      <c r="S93" s="185"/>
    </row>
    <row r="94" customFormat="false" ht="15" hidden="false" customHeight="true" outlineLevel="0" collapsed="false">
      <c r="A94" s="182"/>
      <c r="C94" s="201"/>
      <c r="D94" s="264"/>
      <c r="E94" s="201"/>
      <c r="F94" s="201"/>
      <c r="G94" s="185"/>
      <c r="H94" s="185"/>
      <c r="I94" s="231"/>
      <c r="J94" s="231"/>
      <c r="O94" s="185"/>
      <c r="P94" s="185"/>
      <c r="Q94" s="185"/>
      <c r="R94" s="185"/>
      <c r="S94" s="185"/>
      <c r="T94" s="257"/>
      <c r="U94" s="218"/>
    </row>
    <row r="95" customFormat="false" ht="15" hidden="false" customHeight="true" outlineLevel="0" collapsed="false">
      <c r="A95" s="262"/>
      <c r="B95" s="262"/>
      <c r="C95" s="265"/>
      <c r="D95" s="253"/>
      <c r="E95" s="266"/>
      <c r="F95" s="266"/>
      <c r="G95" s="266"/>
      <c r="H95" s="266"/>
      <c r="I95" s="231"/>
      <c r="J95" s="231"/>
      <c r="M95" s="263"/>
      <c r="N95" s="263"/>
      <c r="O95" s="266"/>
      <c r="P95" s="263"/>
      <c r="Q95" s="263"/>
      <c r="R95" s="263"/>
      <c r="S95" s="266"/>
      <c r="T95" s="263"/>
    </row>
    <row r="96" customFormat="false" ht="15" hidden="false" customHeight="true" outlineLevel="0" collapsed="false">
      <c r="A96" s="262"/>
      <c r="B96" s="262"/>
      <c r="C96" s="265"/>
      <c r="D96" s="253"/>
      <c r="E96" s="266"/>
      <c r="F96" s="266"/>
      <c r="G96" s="266"/>
      <c r="H96" s="266"/>
      <c r="I96" s="231"/>
      <c r="J96" s="231"/>
      <c r="M96" s="263"/>
      <c r="N96" s="263"/>
      <c r="O96" s="266"/>
      <c r="P96" s="263"/>
      <c r="Q96" s="263"/>
      <c r="R96" s="263"/>
      <c r="S96" s="266"/>
      <c r="T96" s="263"/>
    </row>
    <row r="97" customFormat="false" ht="15" hidden="false" customHeight="true" outlineLevel="0" collapsed="false">
      <c r="A97" s="262"/>
      <c r="B97" s="262"/>
      <c r="C97" s="265"/>
      <c r="D97" s="253"/>
      <c r="E97" s="266"/>
      <c r="F97" s="266"/>
      <c r="G97" s="266"/>
      <c r="H97" s="266"/>
      <c r="I97" s="231"/>
      <c r="J97" s="231"/>
      <c r="M97" s="263"/>
      <c r="N97" s="263"/>
      <c r="O97" s="266"/>
      <c r="P97" s="263"/>
      <c r="Q97" s="263"/>
      <c r="R97" s="263"/>
      <c r="S97" s="266"/>
      <c r="T97" s="263"/>
    </row>
    <row r="98" customFormat="false" ht="15" hidden="false" customHeight="true" outlineLevel="0" collapsed="false">
      <c r="A98" s="262"/>
      <c r="B98" s="262"/>
      <c r="C98" s="265"/>
      <c r="D98" s="253"/>
      <c r="E98" s="266"/>
      <c r="F98" s="266"/>
      <c r="G98" s="266"/>
      <c r="H98" s="266"/>
      <c r="I98" s="231"/>
      <c r="J98" s="231"/>
      <c r="M98" s="263"/>
      <c r="N98" s="263"/>
      <c r="O98" s="266"/>
      <c r="P98" s="263"/>
      <c r="Q98" s="263"/>
      <c r="R98" s="263"/>
      <c r="S98" s="266"/>
      <c r="T98" s="263"/>
    </row>
    <row r="99" customFormat="false" ht="15" hidden="false" customHeight="true" outlineLevel="0" collapsed="false">
      <c r="C99" s="185"/>
      <c r="D99" s="257"/>
      <c r="E99" s="185"/>
      <c r="F99" s="185"/>
      <c r="G99" s="185"/>
      <c r="H99" s="185"/>
      <c r="I99" s="231"/>
      <c r="J99" s="231"/>
      <c r="O99" s="185"/>
      <c r="P99" s="185"/>
      <c r="Q99" s="185"/>
      <c r="R99" s="185"/>
      <c r="S99" s="185"/>
      <c r="T99" s="183"/>
    </row>
    <row r="100" customFormat="false" ht="15" hidden="false" customHeight="true" outlineLevel="0" collapsed="false">
      <c r="A100" s="182"/>
      <c r="C100" s="201"/>
      <c r="D100" s="264"/>
      <c r="E100" s="201"/>
      <c r="F100" s="185"/>
      <c r="G100" s="185"/>
      <c r="H100" s="185"/>
      <c r="I100" s="231"/>
      <c r="J100" s="231"/>
      <c r="O100" s="185"/>
      <c r="P100" s="185"/>
      <c r="Q100" s="185"/>
      <c r="R100" s="185"/>
      <c r="S100" s="185"/>
      <c r="U100" s="218"/>
    </row>
    <row r="101" customFormat="false" ht="15" hidden="false" customHeight="true" outlineLevel="0" collapsed="false">
      <c r="A101" s="182"/>
      <c r="C101" s="201"/>
      <c r="D101" s="264"/>
      <c r="E101" s="201"/>
      <c r="F101" s="201"/>
      <c r="G101" s="185"/>
      <c r="H101" s="185"/>
      <c r="I101" s="231"/>
      <c r="J101" s="231"/>
      <c r="O101" s="185"/>
      <c r="P101" s="185"/>
      <c r="Q101" s="185"/>
      <c r="R101" s="185"/>
      <c r="S101" s="185"/>
      <c r="U101" s="218"/>
    </row>
    <row r="102" customFormat="false" ht="15" hidden="false" customHeight="true" outlineLevel="0" collapsed="false">
      <c r="A102" s="182"/>
      <c r="C102" s="201"/>
      <c r="D102" s="264"/>
      <c r="E102" s="201"/>
      <c r="F102" s="201"/>
      <c r="G102" s="185"/>
      <c r="H102" s="185"/>
      <c r="I102" s="231"/>
      <c r="J102" s="231"/>
      <c r="O102" s="185"/>
      <c r="P102" s="185"/>
      <c r="Q102" s="185"/>
      <c r="R102" s="185"/>
      <c r="S102" s="185"/>
      <c r="U102" s="218"/>
    </row>
    <row r="103" customFormat="false" ht="15" hidden="false" customHeight="true" outlineLevel="0" collapsed="false">
      <c r="A103" s="182"/>
      <c r="C103" s="201"/>
      <c r="D103" s="264"/>
      <c r="E103" s="201"/>
      <c r="F103" s="201"/>
      <c r="G103" s="185"/>
      <c r="H103" s="185"/>
      <c r="I103" s="231"/>
      <c r="J103" s="231"/>
      <c r="O103" s="185"/>
      <c r="P103" s="185"/>
      <c r="Q103" s="185"/>
      <c r="R103" s="185"/>
      <c r="S103" s="185"/>
      <c r="U103" s="218"/>
    </row>
    <row r="104" customFormat="false" ht="15" hidden="false" customHeight="true" outlineLevel="0" collapsed="false">
      <c r="A104" s="182"/>
      <c r="C104" s="201"/>
      <c r="D104" s="264"/>
      <c r="E104" s="201"/>
      <c r="F104" s="201"/>
      <c r="G104" s="185"/>
      <c r="H104" s="185"/>
      <c r="I104" s="231"/>
      <c r="J104" s="231"/>
      <c r="O104" s="185"/>
      <c r="P104" s="185"/>
      <c r="Q104" s="185"/>
      <c r="R104" s="185"/>
      <c r="S104" s="185"/>
      <c r="U104" s="218"/>
    </row>
    <row r="105" customFormat="false" ht="15" hidden="false" customHeight="true" outlineLevel="0" collapsed="false">
      <c r="A105" s="182"/>
      <c r="C105" s="201"/>
      <c r="D105" s="264"/>
      <c r="E105" s="201"/>
      <c r="F105" s="201"/>
      <c r="G105" s="185"/>
      <c r="H105" s="185"/>
      <c r="I105" s="231"/>
      <c r="J105" s="231"/>
      <c r="O105" s="185"/>
      <c r="P105" s="185"/>
      <c r="Q105" s="185"/>
      <c r="R105" s="185"/>
      <c r="S105" s="185"/>
      <c r="U105" s="218"/>
    </row>
    <row r="106" customFormat="false" ht="15" hidden="false" customHeight="true" outlineLevel="0" collapsed="false">
      <c r="A106" s="182"/>
      <c r="C106" s="201"/>
      <c r="D106" s="264"/>
      <c r="E106" s="201"/>
      <c r="F106" s="201"/>
      <c r="G106" s="185"/>
      <c r="H106" s="185"/>
      <c r="I106" s="231"/>
      <c r="J106" s="231"/>
      <c r="O106" s="185"/>
      <c r="P106" s="185"/>
      <c r="Q106" s="185"/>
      <c r="R106" s="185"/>
      <c r="S106" s="185"/>
      <c r="U106" s="218"/>
    </row>
    <row r="107" customFormat="false" ht="15" hidden="false" customHeight="true" outlineLevel="0" collapsed="false">
      <c r="A107" s="182"/>
      <c r="C107" s="201"/>
      <c r="D107" s="264"/>
      <c r="E107" s="201"/>
      <c r="F107" s="201"/>
      <c r="G107" s="185"/>
      <c r="H107" s="185"/>
      <c r="I107" s="231"/>
      <c r="J107" s="231"/>
      <c r="O107" s="185"/>
      <c r="P107" s="185"/>
      <c r="Q107" s="185"/>
      <c r="R107" s="185"/>
      <c r="S107" s="185"/>
      <c r="U107" s="218"/>
    </row>
    <row r="108" customFormat="false" ht="15" hidden="false" customHeight="true" outlineLevel="0" collapsed="false">
      <c r="A108" s="182"/>
      <c r="C108" s="201"/>
      <c r="D108" s="264"/>
      <c r="E108" s="201"/>
      <c r="F108" s="201"/>
      <c r="G108" s="185"/>
      <c r="H108" s="185"/>
      <c r="I108" s="231"/>
      <c r="J108" s="231"/>
      <c r="O108" s="185"/>
      <c r="P108" s="185"/>
      <c r="Q108" s="185"/>
      <c r="R108" s="185"/>
      <c r="S108" s="185"/>
      <c r="U108" s="218"/>
    </row>
    <row r="109" customFormat="false" ht="15" hidden="false" customHeight="true" outlineLevel="0" collapsed="false">
      <c r="A109" s="182"/>
      <c r="C109" s="201"/>
      <c r="D109" s="264"/>
      <c r="E109" s="201"/>
      <c r="F109" s="201"/>
      <c r="G109" s="185"/>
      <c r="H109" s="185"/>
      <c r="O109" s="185"/>
      <c r="P109" s="185"/>
      <c r="Q109" s="185"/>
      <c r="R109" s="185"/>
      <c r="S109" s="185"/>
      <c r="U109" s="218"/>
    </row>
    <row r="110" customFormat="false" ht="15" hidden="false" customHeight="true" outlineLevel="0" collapsed="false">
      <c r="A110" s="182"/>
      <c r="C110" s="201"/>
      <c r="D110" s="264"/>
      <c r="E110" s="201"/>
      <c r="F110" s="201"/>
      <c r="G110" s="185"/>
      <c r="H110" s="185"/>
      <c r="O110" s="185"/>
      <c r="P110" s="185"/>
      <c r="Q110" s="185"/>
      <c r="R110" s="185"/>
      <c r="S110" s="185"/>
      <c r="U110" s="218"/>
    </row>
    <row r="111" customFormat="false" ht="15" hidden="false" customHeight="true" outlineLevel="0" collapsed="false">
      <c r="A111" s="182"/>
      <c r="C111" s="201"/>
      <c r="D111" s="264"/>
      <c r="E111" s="201"/>
      <c r="F111" s="201"/>
      <c r="G111" s="185"/>
      <c r="H111" s="185"/>
      <c r="O111" s="185"/>
      <c r="P111" s="185"/>
      <c r="Q111" s="185"/>
      <c r="R111" s="185"/>
      <c r="S111" s="185"/>
      <c r="U111" s="218"/>
    </row>
    <row r="112" customFormat="false" ht="15" hidden="false" customHeight="true" outlineLevel="0" collapsed="false">
      <c r="A112" s="182"/>
      <c r="C112" s="201"/>
      <c r="D112" s="264"/>
      <c r="E112" s="201"/>
      <c r="F112" s="201"/>
      <c r="G112" s="185"/>
      <c r="H112" s="185"/>
      <c r="O112" s="185"/>
      <c r="P112" s="185"/>
      <c r="Q112" s="185"/>
      <c r="R112" s="185"/>
      <c r="S112" s="185"/>
      <c r="U112" s="218"/>
    </row>
    <row r="113" customFormat="false" ht="15" hidden="false" customHeight="true" outlineLevel="0" collapsed="false">
      <c r="A113" s="182"/>
      <c r="C113" s="201"/>
      <c r="D113" s="264"/>
      <c r="E113" s="201"/>
      <c r="F113" s="201"/>
      <c r="G113" s="185"/>
      <c r="H113" s="185"/>
      <c r="O113" s="185"/>
      <c r="P113" s="185"/>
      <c r="Q113" s="185"/>
      <c r="R113" s="185"/>
      <c r="S113" s="185"/>
      <c r="U113" s="218"/>
    </row>
    <row r="114" customFormat="false" ht="15" hidden="false" customHeight="true" outlineLevel="0" collapsed="false">
      <c r="A114" s="182"/>
      <c r="C114" s="201"/>
      <c r="D114" s="264"/>
      <c r="E114" s="201"/>
      <c r="F114" s="201"/>
      <c r="G114" s="185"/>
      <c r="H114" s="185"/>
      <c r="I114" s="231"/>
      <c r="J114" s="231"/>
      <c r="O114" s="185"/>
      <c r="P114" s="185"/>
      <c r="Q114" s="185"/>
      <c r="R114" s="185"/>
      <c r="S114" s="185"/>
      <c r="U114" s="218"/>
    </row>
    <row r="115" customFormat="false" ht="15" hidden="false" customHeight="true" outlineLevel="0" collapsed="false">
      <c r="A115" s="182"/>
      <c r="C115" s="201"/>
      <c r="D115" s="264"/>
      <c r="E115" s="201"/>
      <c r="F115" s="201"/>
      <c r="G115" s="185"/>
      <c r="H115" s="185"/>
      <c r="I115" s="231"/>
      <c r="J115" s="231"/>
      <c r="O115" s="185"/>
      <c r="P115" s="185"/>
      <c r="Q115" s="185"/>
      <c r="R115" s="185"/>
      <c r="S115" s="185"/>
      <c r="U115" s="218"/>
    </row>
    <row r="116" customFormat="false" ht="15" hidden="false" customHeight="true" outlineLevel="0" collapsed="false">
      <c r="C116" s="201"/>
      <c r="D116" s="264"/>
      <c r="E116" s="201"/>
      <c r="F116" s="201"/>
      <c r="G116" s="201"/>
      <c r="H116" s="267"/>
      <c r="I116" s="231"/>
      <c r="J116" s="231"/>
      <c r="O116" s="267"/>
      <c r="P116" s="185"/>
      <c r="Q116" s="185"/>
      <c r="R116" s="185"/>
      <c r="S116" s="201"/>
    </row>
    <row r="117" customFormat="false" ht="15" hidden="false" customHeight="true" outlineLevel="0" collapsed="false">
      <c r="C117" s="201"/>
      <c r="D117" s="264"/>
      <c r="E117" s="201"/>
      <c r="F117" s="201"/>
      <c r="G117" s="201"/>
      <c r="H117" s="267"/>
      <c r="O117" s="267"/>
      <c r="P117" s="185"/>
      <c r="Q117" s="185"/>
      <c r="R117" s="185"/>
      <c r="S117" s="201"/>
    </row>
    <row r="118" customFormat="false" ht="15" hidden="false" customHeight="true" outlineLevel="0" collapsed="false">
      <c r="C118" s="201"/>
      <c r="D118" s="264"/>
      <c r="E118" s="201"/>
      <c r="F118" s="201"/>
      <c r="G118" s="201"/>
      <c r="H118" s="267"/>
      <c r="I118" s="231"/>
      <c r="J118" s="231"/>
      <c r="O118" s="267"/>
      <c r="P118" s="185"/>
      <c r="Q118" s="185"/>
      <c r="R118" s="185"/>
      <c r="S118" s="201"/>
    </row>
    <row r="119" customFormat="false" ht="15" hidden="false" customHeight="true" outlineLevel="0" collapsed="false">
      <c r="C119" s="201"/>
      <c r="D119" s="264"/>
      <c r="E119" s="201"/>
      <c r="F119" s="201"/>
      <c r="G119" s="201"/>
      <c r="H119" s="267"/>
      <c r="I119" s="231"/>
      <c r="J119" s="231"/>
      <c r="O119" s="267"/>
      <c r="P119" s="185"/>
      <c r="Q119" s="185"/>
      <c r="R119" s="185"/>
      <c r="S119" s="201"/>
    </row>
    <row r="120" customFormat="false" ht="15" hidden="false" customHeight="true" outlineLevel="0" collapsed="false">
      <c r="C120" s="201"/>
      <c r="D120" s="264"/>
      <c r="E120" s="201"/>
      <c r="F120" s="201"/>
      <c r="G120" s="201"/>
      <c r="H120" s="267"/>
      <c r="I120" s="231"/>
      <c r="J120" s="231"/>
      <c r="O120" s="267"/>
      <c r="P120" s="185"/>
      <c r="Q120" s="185"/>
      <c r="R120" s="185"/>
      <c r="S120" s="201"/>
    </row>
    <row r="121" customFormat="false" ht="15" hidden="false" customHeight="true" outlineLevel="0" collapsed="false">
      <c r="A121" s="262"/>
      <c r="B121" s="262"/>
      <c r="C121" s="185"/>
      <c r="D121" s="257"/>
      <c r="E121" s="185"/>
      <c r="F121" s="185"/>
      <c r="G121" s="185"/>
      <c r="H121" s="185"/>
      <c r="O121" s="185"/>
      <c r="P121" s="185"/>
      <c r="Q121" s="185"/>
      <c r="R121" s="185"/>
      <c r="S121" s="185"/>
    </row>
    <row r="122" customFormat="false" ht="15" hidden="false" customHeight="true" outlineLevel="0" collapsed="false">
      <c r="A122" s="262"/>
      <c r="B122" s="262"/>
      <c r="C122" s="185"/>
      <c r="D122" s="257"/>
      <c r="E122" s="185"/>
      <c r="F122" s="185"/>
      <c r="G122" s="185"/>
      <c r="H122" s="185"/>
      <c r="O122" s="185"/>
      <c r="P122" s="185"/>
      <c r="Q122" s="185"/>
      <c r="R122" s="185"/>
      <c r="S122" s="185"/>
    </row>
    <row r="123" customFormat="false" ht="15" hidden="false" customHeight="true" outlineLevel="0" collapsed="false">
      <c r="A123" s="262"/>
      <c r="B123" s="262"/>
      <c r="C123" s="185"/>
      <c r="D123" s="257"/>
      <c r="E123" s="185"/>
      <c r="F123" s="185"/>
      <c r="G123" s="185"/>
      <c r="H123" s="185"/>
      <c r="O123" s="185"/>
      <c r="P123" s="185"/>
      <c r="Q123" s="185"/>
      <c r="R123" s="185"/>
      <c r="S123" s="185"/>
    </row>
    <row r="124" customFormat="false" ht="15" hidden="false" customHeight="true" outlineLevel="0" collapsed="false">
      <c r="C124" s="201"/>
      <c r="D124" s="264"/>
      <c r="E124" s="201"/>
      <c r="F124" s="201"/>
      <c r="G124" s="201"/>
      <c r="H124" s="267"/>
      <c r="O124" s="267"/>
      <c r="P124" s="185"/>
      <c r="Q124" s="185"/>
      <c r="R124" s="185"/>
      <c r="S124" s="201"/>
    </row>
    <row r="125" customFormat="false" ht="15" hidden="false" customHeight="true" outlineLevel="0" collapsed="false">
      <c r="A125" s="262"/>
      <c r="B125" s="262"/>
      <c r="C125" s="185"/>
      <c r="D125" s="257"/>
      <c r="E125" s="185"/>
      <c r="F125" s="185"/>
      <c r="G125" s="185"/>
      <c r="H125" s="185"/>
      <c r="O125" s="185"/>
      <c r="P125" s="185"/>
      <c r="Q125" s="185"/>
      <c r="R125" s="185"/>
      <c r="S125" s="185"/>
    </row>
    <row r="126" customFormat="false" ht="15" hidden="false" customHeight="true" outlineLevel="0" collapsed="false">
      <c r="A126" s="262"/>
      <c r="B126" s="262"/>
      <c r="C126" s="185"/>
      <c r="D126" s="257"/>
      <c r="E126" s="185"/>
      <c r="F126" s="185"/>
      <c r="G126" s="185"/>
      <c r="H126" s="185"/>
      <c r="O126" s="185"/>
      <c r="P126" s="185"/>
      <c r="Q126" s="185"/>
      <c r="R126" s="185"/>
      <c r="S126" s="185"/>
    </row>
    <row r="127" customFormat="false" ht="15" hidden="false" customHeight="true" outlineLevel="0" collapsed="false">
      <c r="A127" s="262"/>
      <c r="B127" s="262"/>
      <c r="C127" s="185"/>
      <c r="D127" s="257"/>
      <c r="E127" s="185"/>
      <c r="F127" s="185"/>
      <c r="G127" s="185"/>
      <c r="H127" s="185"/>
      <c r="O127" s="185"/>
      <c r="P127" s="185"/>
      <c r="Q127" s="185"/>
      <c r="R127" s="185"/>
      <c r="S127" s="185"/>
    </row>
    <row r="128" customFormat="false" ht="15" hidden="false" customHeight="true" outlineLevel="0" collapsed="false">
      <c r="C128" s="201"/>
      <c r="D128" s="264"/>
      <c r="E128" s="201"/>
      <c r="F128" s="201"/>
      <c r="G128" s="201"/>
      <c r="H128" s="267"/>
      <c r="O128" s="267"/>
      <c r="P128" s="185"/>
      <c r="Q128" s="185"/>
      <c r="R128" s="185"/>
      <c r="S128" s="201"/>
    </row>
    <row r="129" customFormat="false" ht="15" hidden="false" customHeight="true" outlineLevel="0" collapsed="false">
      <c r="C129" s="201"/>
      <c r="D129" s="264"/>
      <c r="E129" s="201"/>
      <c r="F129" s="201"/>
      <c r="G129" s="201"/>
      <c r="H129" s="267"/>
      <c r="O129" s="267"/>
      <c r="P129" s="185"/>
      <c r="Q129" s="185"/>
      <c r="R129" s="185"/>
      <c r="S129" s="201"/>
    </row>
    <row r="130" customFormat="false" ht="15" hidden="false" customHeight="true" outlineLevel="0" collapsed="false">
      <c r="C130" s="201"/>
      <c r="D130" s="264"/>
      <c r="E130" s="201"/>
      <c r="F130" s="201"/>
      <c r="G130" s="201"/>
      <c r="H130" s="267"/>
      <c r="O130" s="267"/>
      <c r="P130" s="185"/>
      <c r="Q130" s="185"/>
      <c r="R130" s="185"/>
      <c r="S130" s="201"/>
    </row>
    <row r="131" customFormat="false" ht="15" hidden="false" customHeight="true" outlineLevel="0" collapsed="false">
      <c r="C131" s="201"/>
      <c r="D131" s="264"/>
      <c r="E131" s="201"/>
      <c r="F131" s="201"/>
      <c r="G131" s="201"/>
      <c r="H131" s="267"/>
      <c r="O131" s="267"/>
      <c r="P131" s="185"/>
      <c r="Q131" s="185"/>
      <c r="R131" s="185"/>
      <c r="S131" s="201"/>
    </row>
    <row r="132" customFormat="false" ht="15" hidden="false" customHeight="true" outlineLevel="0" collapsed="false">
      <c r="C132" s="201"/>
      <c r="D132" s="264"/>
      <c r="E132" s="201"/>
      <c r="F132" s="201"/>
      <c r="G132" s="201"/>
      <c r="H132" s="267"/>
      <c r="O132" s="267"/>
      <c r="P132" s="185"/>
      <c r="Q132" s="185"/>
      <c r="R132" s="185"/>
      <c r="S132" s="201"/>
    </row>
    <row r="133" customFormat="false" ht="15" hidden="false" customHeight="true" outlineLevel="0" collapsed="false">
      <c r="C133" s="201"/>
      <c r="D133" s="264"/>
      <c r="E133" s="201"/>
      <c r="F133" s="201"/>
      <c r="G133" s="201"/>
      <c r="H133" s="267"/>
      <c r="O133" s="267"/>
      <c r="P133" s="185"/>
      <c r="Q133" s="185"/>
      <c r="R133" s="185"/>
      <c r="S133" s="201"/>
    </row>
    <row r="134" customFormat="false" ht="15" hidden="false" customHeight="true" outlineLevel="0" collapsed="false">
      <c r="C134" s="201"/>
      <c r="D134" s="264"/>
      <c r="E134" s="201"/>
      <c r="F134" s="201"/>
      <c r="G134" s="201"/>
      <c r="H134" s="267"/>
      <c r="O134" s="267"/>
      <c r="P134" s="185"/>
      <c r="Q134" s="185"/>
      <c r="R134" s="185"/>
      <c r="S134" s="201"/>
    </row>
    <row r="135" customFormat="false" ht="15" hidden="false" customHeight="true" outlineLevel="0" collapsed="false">
      <c r="C135" s="201"/>
      <c r="D135" s="264"/>
      <c r="E135" s="201"/>
      <c r="F135" s="201"/>
      <c r="G135" s="201"/>
      <c r="H135" s="267"/>
      <c r="O135" s="267"/>
      <c r="P135" s="185"/>
      <c r="Q135" s="185"/>
      <c r="R135" s="185"/>
      <c r="S135" s="201"/>
    </row>
    <row r="136" customFormat="false" ht="15" hidden="false" customHeight="true" outlineLevel="0" collapsed="false">
      <c r="C136" s="201"/>
      <c r="D136" s="264"/>
      <c r="E136" s="201"/>
      <c r="F136" s="201"/>
      <c r="G136" s="201"/>
      <c r="H136" s="267"/>
      <c r="O136" s="267"/>
      <c r="P136" s="185"/>
      <c r="Q136" s="185"/>
      <c r="R136" s="185"/>
      <c r="S136" s="201"/>
    </row>
    <row r="137" customFormat="false" ht="15" hidden="false" customHeight="true" outlineLevel="0" collapsed="false">
      <c r="C137" s="201"/>
      <c r="D137" s="264"/>
      <c r="E137" s="201"/>
      <c r="F137" s="201"/>
      <c r="G137" s="201"/>
      <c r="H137" s="267"/>
      <c r="O137" s="267"/>
      <c r="P137" s="185"/>
      <c r="Q137" s="185"/>
      <c r="R137" s="185"/>
      <c r="S137" s="201"/>
    </row>
    <row r="138" customFormat="false" ht="15" hidden="false" customHeight="true" outlineLevel="0" collapsed="false">
      <c r="C138" s="201"/>
      <c r="D138" s="264"/>
      <c r="E138" s="201"/>
      <c r="F138" s="201"/>
      <c r="G138" s="201"/>
      <c r="H138" s="267"/>
      <c r="O138" s="267"/>
      <c r="P138" s="185"/>
      <c r="Q138" s="185"/>
      <c r="R138" s="185"/>
      <c r="S138" s="201"/>
    </row>
    <row r="139" customFormat="false" ht="15" hidden="false" customHeight="true" outlineLevel="0" collapsed="false">
      <c r="C139" s="201"/>
      <c r="D139" s="264"/>
      <c r="E139" s="201"/>
      <c r="F139" s="201"/>
      <c r="G139" s="201"/>
      <c r="H139" s="267"/>
      <c r="O139" s="267"/>
      <c r="P139" s="185"/>
      <c r="Q139" s="185"/>
      <c r="R139" s="185"/>
      <c r="S139" s="201"/>
    </row>
    <row r="140" customFormat="false" ht="15" hidden="false" customHeight="true" outlineLevel="0" collapsed="false">
      <c r="C140" s="201"/>
      <c r="D140" s="264"/>
      <c r="E140" s="201"/>
      <c r="F140" s="201"/>
      <c r="G140" s="201"/>
      <c r="H140" s="267"/>
      <c r="O140" s="267"/>
      <c r="P140" s="185"/>
      <c r="Q140" s="185"/>
      <c r="R140" s="185"/>
      <c r="S140" s="201"/>
    </row>
    <row r="141" customFormat="false" ht="15" hidden="false" customHeight="true" outlineLevel="0" collapsed="false">
      <c r="C141" s="201"/>
      <c r="D141" s="264"/>
      <c r="E141" s="201"/>
      <c r="F141" s="201"/>
      <c r="G141" s="201"/>
      <c r="H141" s="267"/>
      <c r="O141" s="267"/>
      <c r="P141" s="185"/>
      <c r="Q141" s="185"/>
      <c r="R141" s="185"/>
      <c r="S141" s="201"/>
    </row>
    <row r="142" customFormat="false" ht="15" hidden="false" customHeight="true" outlineLevel="0" collapsed="false">
      <c r="C142" s="201"/>
      <c r="D142" s="264"/>
      <c r="E142" s="201"/>
      <c r="F142" s="201"/>
      <c r="G142" s="201"/>
      <c r="H142" s="267"/>
      <c r="O142" s="267"/>
      <c r="P142" s="185"/>
      <c r="Q142" s="185"/>
      <c r="R142" s="185"/>
      <c r="S142" s="201"/>
    </row>
    <row r="143" customFormat="false" ht="15" hidden="false" customHeight="true" outlineLevel="0" collapsed="false">
      <c r="C143" s="201"/>
      <c r="D143" s="264"/>
      <c r="E143" s="201"/>
      <c r="F143" s="201"/>
      <c r="G143" s="201"/>
      <c r="H143" s="267"/>
      <c r="O143" s="267"/>
      <c r="P143" s="185"/>
      <c r="Q143" s="185"/>
      <c r="R143" s="185"/>
      <c r="S143" s="201"/>
    </row>
    <row r="144" customFormat="false" ht="15" hidden="false" customHeight="true" outlineLevel="0" collapsed="false">
      <c r="C144" s="201"/>
      <c r="D144" s="264"/>
      <c r="E144" s="201"/>
      <c r="F144" s="201"/>
      <c r="G144" s="201"/>
      <c r="H144" s="267"/>
      <c r="O144" s="267"/>
      <c r="P144" s="185"/>
      <c r="Q144" s="185"/>
      <c r="R144" s="185"/>
      <c r="S144" s="201"/>
    </row>
    <row r="145" customFormat="false" ht="15" hidden="false" customHeight="true" outlineLevel="0" collapsed="false">
      <c r="B145" s="208"/>
      <c r="C145" s="201"/>
      <c r="D145" s="264"/>
      <c r="E145" s="201"/>
      <c r="F145" s="201"/>
      <c r="G145" s="201"/>
      <c r="H145" s="267"/>
      <c r="O145" s="267"/>
      <c r="P145" s="185"/>
      <c r="Q145" s="185"/>
      <c r="R145" s="185"/>
      <c r="S145" s="201"/>
    </row>
    <row r="146" customFormat="false" ht="15" hidden="false" customHeight="true" outlineLevel="0" collapsed="false">
      <c r="C146" s="201"/>
      <c r="D146" s="264"/>
      <c r="E146" s="201"/>
      <c r="F146" s="201"/>
      <c r="G146" s="201"/>
      <c r="H146" s="267"/>
      <c r="O146" s="267"/>
      <c r="P146" s="185"/>
      <c r="Q146" s="185"/>
      <c r="R146" s="185"/>
      <c r="S146" s="201"/>
    </row>
    <row r="147" customFormat="false" ht="15" hidden="false" customHeight="true" outlineLevel="0" collapsed="false">
      <c r="C147" s="201"/>
      <c r="D147" s="264"/>
      <c r="E147" s="201"/>
      <c r="F147" s="201"/>
      <c r="G147" s="201"/>
      <c r="H147" s="267"/>
      <c r="O147" s="267"/>
      <c r="P147" s="185"/>
      <c r="Q147" s="185"/>
      <c r="R147" s="185"/>
      <c r="S147" s="201"/>
    </row>
    <row r="148" customFormat="false" ht="15" hidden="false" customHeight="true" outlineLevel="0" collapsed="false">
      <c r="C148" s="201"/>
      <c r="D148" s="264"/>
      <c r="E148" s="201"/>
      <c r="F148" s="201"/>
      <c r="G148" s="201"/>
      <c r="H148" s="267"/>
      <c r="O148" s="267"/>
      <c r="P148" s="185"/>
      <c r="Q148" s="185"/>
      <c r="R148" s="185"/>
      <c r="S148" s="201"/>
    </row>
  </sheetData>
  <mergeCells count="9">
    <mergeCell ref="J1:S1"/>
    <mergeCell ref="J2:S2"/>
    <mergeCell ref="E4:G4"/>
    <mergeCell ref="I4:M4"/>
    <mergeCell ref="O4:S4"/>
    <mergeCell ref="I5:M5"/>
    <mergeCell ref="O5:O6"/>
    <mergeCell ref="P5:P6"/>
    <mergeCell ref="S5:S6"/>
  </mergeCells>
  <printOptions headings="false" gridLines="false" gridLinesSet="true" horizontalCentered="false" verticalCentered="false"/>
  <pageMargins left="0.747916666666667" right="0.5"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1" width="1.13"/>
    <col collapsed="false" customWidth="true" hidden="false" outlineLevel="0" max="2" min="2" style="181" width="17.14"/>
    <col collapsed="false" customWidth="true" hidden="false" outlineLevel="0" max="3" min="3" style="169" width="8.28"/>
    <col collapsed="false" customWidth="true" hidden="false" outlineLevel="0" max="4" min="4" style="182" width="1.7"/>
    <col collapsed="false" customWidth="true" hidden="false" outlineLevel="0" max="7" min="5" style="183" width="4.99"/>
    <col collapsed="false" customWidth="true" hidden="false" outlineLevel="0" max="8" min="8" style="183" width="1.7"/>
    <col collapsed="false" customWidth="true" hidden="false" outlineLevel="0" max="10" min="9" style="184" width="4.28"/>
    <col collapsed="false" customWidth="true" hidden="false" outlineLevel="0" max="13" min="11" style="185" width="4.28"/>
    <col collapsed="false" customWidth="true" hidden="false" outlineLevel="0" max="14" min="14" style="185" width="1.7"/>
    <col collapsed="false" customWidth="true" hidden="false" outlineLevel="0" max="15" min="15" style="183" width="7.14"/>
    <col collapsed="false" customWidth="true" hidden="false" outlineLevel="0" max="17" min="16" style="186" width="5.56"/>
    <col collapsed="false" customWidth="true" hidden="false" outlineLevel="0" max="18" min="18" style="186" width="1.7"/>
    <col collapsed="false" customWidth="true" hidden="false" outlineLevel="0" max="19" min="19" style="183" width="5.56"/>
    <col collapsed="false" customWidth="true" hidden="false" outlineLevel="0" max="20" min="20" style="185" width="5.71"/>
    <col collapsed="false" customWidth="true" hidden="false" outlineLevel="0" max="51" min="21" style="183" width="5.71"/>
    <col collapsed="false" customWidth="false" hidden="false" outlineLevel="0" max="257" min="52" style="183" width="9.14"/>
  </cols>
  <sheetData>
    <row r="1" s="187" customFormat="true" ht="34.5" hidden="false" customHeight="true" outlineLevel="0" collapsed="false">
      <c r="A1" s="87"/>
      <c r="B1" s="87"/>
      <c r="C1" s="86"/>
      <c r="D1" s="172"/>
      <c r="H1" s="268"/>
      <c r="I1" s="188"/>
      <c r="J1" s="41" t="s">
        <v>58</v>
      </c>
      <c r="K1" s="41"/>
      <c r="L1" s="41"/>
      <c r="M1" s="41"/>
      <c r="N1" s="41"/>
      <c r="O1" s="41"/>
      <c r="P1" s="41"/>
      <c r="Q1" s="41"/>
      <c r="R1" s="41"/>
      <c r="S1" s="41"/>
      <c r="W1" s="151"/>
      <c r="X1" s="151"/>
      <c r="Y1" s="151"/>
      <c r="Z1" s="151"/>
    </row>
    <row r="2" s="151" customFormat="true" ht="37.5" hidden="false" customHeight="true" outlineLevel="0" collapsed="false">
      <c r="A2" s="150"/>
      <c r="C2" s="153"/>
      <c r="D2" s="152"/>
      <c r="I2" s="189"/>
      <c r="J2" s="154" t="s">
        <v>0</v>
      </c>
      <c r="K2" s="154"/>
      <c r="L2" s="154"/>
      <c r="M2" s="154"/>
      <c r="N2" s="154"/>
      <c r="O2" s="154"/>
      <c r="P2" s="154"/>
      <c r="Q2" s="154"/>
      <c r="R2" s="154"/>
      <c r="S2" s="154"/>
    </row>
    <row r="3" s="49" customFormat="true" ht="18" hidden="false" customHeight="true" outlineLevel="0" collapsed="false">
      <c r="A3" s="191" t="s">
        <v>95</v>
      </c>
      <c r="B3" s="192"/>
      <c r="C3" s="193"/>
      <c r="D3" s="192"/>
      <c r="E3" s="192"/>
      <c r="F3" s="192"/>
      <c r="G3" s="192"/>
      <c r="H3" s="192"/>
      <c r="I3" s="192"/>
      <c r="J3" s="192"/>
      <c r="K3" s="192"/>
    </row>
    <row r="4" customFormat="false" ht="20.25" hidden="false" customHeight="true" outlineLevel="0" collapsed="false">
      <c r="A4" s="195"/>
      <c r="B4" s="195"/>
      <c r="E4" s="196" t="s">
        <v>60</v>
      </c>
      <c r="F4" s="196"/>
      <c r="G4" s="196"/>
      <c r="H4" s="197"/>
      <c r="I4" s="198" t="s">
        <v>61</v>
      </c>
      <c r="J4" s="198"/>
      <c r="K4" s="198"/>
      <c r="L4" s="198"/>
      <c r="M4" s="198"/>
      <c r="N4" s="199"/>
      <c r="O4" s="198" t="s">
        <v>62</v>
      </c>
      <c r="P4" s="198"/>
      <c r="Q4" s="198"/>
      <c r="R4" s="198"/>
      <c r="S4" s="198"/>
      <c r="T4" s="199"/>
      <c r="U4" s="218"/>
      <c r="V4" s="218"/>
      <c r="W4" s="218"/>
      <c r="X4" s="218"/>
      <c r="Y4" s="218"/>
      <c r="Z4" s="218"/>
    </row>
    <row r="5" s="181" customFormat="true" ht="12.75" hidden="false" customHeight="true" outlineLevel="0" collapsed="false">
      <c r="C5" s="169"/>
      <c r="D5" s="182"/>
      <c r="F5" s="201"/>
      <c r="G5" s="201"/>
      <c r="H5" s="202"/>
      <c r="I5" s="203" t="s">
        <v>63</v>
      </c>
      <c r="J5" s="203"/>
      <c r="K5" s="203"/>
      <c r="L5" s="203"/>
      <c r="M5" s="203"/>
      <c r="N5" s="202"/>
      <c r="O5" s="204" t="s">
        <v>64</v>
      </c>
      <c r="P5" s="204" t="s">
        <v>65</v>
      </c>
      <c r="Q5" s="205"/>
      <c r="R5" s="206"/>
      <c r="S5" s="207" t="s">
        <v>66</v>
      </c>
      <c r="T5" s="183"/>
      <c r="U5" s="269"/>
      <c r="V5" s="269"/>
      <c r="W5" s="269"/>
      <c r="X5" s="269"/>
      <c r="Y5" s="269"/>
      <c r="Z5" s="269"/>
    </row>
    <row r="6" customFormat="false" ht="11.25" hidden="false" customHeight="true" outlineLevel="0" collapsed="false">
      <c r="C6" s="202"/>
      <c r="D6" s="202"/>
      <c r="E6" s="209" t="s">
        <v>67</v>
      </c>
      <c r="F6" s="209" t="s">
        <v>68</v>
      </c>
      <c r="G6" s="209" t="s">
        <v>69</v>
      </c>
      <c r="H6" s="205"/>
      <c r="I6" s="210" t="s">
        <v>70</v>
      </c>
      <c r="J6" s="210" t="s">
        <v>71</v>
      </c>
      <c r="K6" s="210" t="s">
        <v>72</v>
      </c>
      <c r="L6" s="210" t="s">
        <v>73</v>
      </c>
      <c r="M6" s="210" t="s">
        <v>74</v>
      </c>
      <c r="N6" s="211"/>
      <c r="O6" s="204"/>
      <c r="P6" s="204"/>
      <c r="Q6" s="212" t="s">
        <v>75</v>
      </c>
      <c r="R6" s="205"/>
      <c r="S6" s="207"/>
      <c r="T6" s="213"/>
      <c r="U6" s="214" t="s">
        <v>70</v>
      </c>
      <c r="V6" s="214" t="s">
        <v>71</v>
      </c>
      <c r="W6" s="214" t="s">
        <v>72</v>
      </c>
      <c r="X6" s="214" t="s">
        <v>73</v>
      </c>
      <c r="Y6" s="214" t="s">
        <v>74</v>
      </c>
      <c r="Z6" s="218"/>
    </row>
    <row r="7" customFormat="false" ht="6" hidden="false" customHeight="true" outlineLevel="0" collapsed="false">
      <c r="C7" s="202"/>
      <c r="D7" s="202"/>
      <c r="E7" s="205"/>
      <c r="F7" s="205"/>
      <c r="G7" s="205"/>
      <c r="H7" s="205"/>
      <c r="I7" s="215"/>
      <c r="J7" s="215"/>
      <c r="K7" s="215"/>
      <c r="L7" s="215"/>
      <c r="M7" s="215"/>
      <c r="N7" s="215"/>
      <c r="O7" s="205"/>
      <c r="P7" s="216"/>
      <c r="Q7" s="205"/>
      <c r="R7" s="205"/>
      <c r="S7" s="217"/>
      <c r="T7" s="213"/>
      <c r="U7" s="218"/>
      <c r="V7" s="218"/>
      <c r="W7" s="218"/>
      <c r="X7" s="218"/>
      <c r="Y7" s="218"/>
      <c r="Z7" s="218"/>
    </row>
    <row r="8" s="229" customFormat="true" ht="15" hidden="false" customHeight="true" outlineLevel="0" collapsed="false">
      <c r="A8" s="219" t="s">
        <v>76</v>
      </c>
      <c r="B8" s="219"/>
      <c r="C8" s="220"/>
      <c r="D8" s="221"/>
      <c r="E8" s="222"/>
      <c r="F8" s="222"/>
      <c r="G8" s="222"/>
      <c r="H8" s="222"/>
      <c r="I8" s="223"/>
      <c r="J8" s="223"/>
      <c r="K8" s="222"/>
      <c r="L8" s="222"/>
      <c r="M8" s="222"/>
      <c r="N8" s="222"/>
      <c r="O8" s="222"/>
      <c r="P8" s="222"/>
      <c r="Q8" s="222"/>
      <c r="R8" s="222"/>
      <c r="S8" s="224"/>
      <c r="T8" s="225"/>
      <c r="U8" s="226"/>
      <c r="V8" s="226"/>
      <c r="W8" s="226"/>
      <c r="X8" s="226"/>
      <c r="Y8" s="226"/>
      <c r="Z8" s="270"/>
      <c r="AA8" s="252"/>
      <c r="AB8" s="225"/>
      <c r="AC8" s="225"/>
      <c r="AE8" s="230"/>
      <c r="AF8" s="230"/>
      <c r="AG8" s="230"/>
    </row>
    <row r="9" customFormat="false" ht="12.75" hidden="false" customHeight="true" outlineLevel="0" collapsed="false">
      <c r="B9" s="182" t="s">
        <v>7</v>
      </c>
      <c r="C9" s="231" t="s">
        <v>96</v>
      </c>
      <c r="D9" s="106"/>
      <c r="E9" s="232" t="n">
        <v>56.8277289635751</v>
      </c>
      <c r="F9" s="233" t="n">
        <v>13.6736426001205</v>
      </c>
      <c r="G9" s="233" t="n">
        <v>0.563635143385564</v>
      </c>
      <c r="H9" s="232"/>
      <c r="I9" s="234" t="n">
        <v>35.9307359307359</v>
      </c>
      <c r="J9" s="234" t="n">
        <v>47.2943722943723</v>
      </c>
      <c r="K9" s="234" t="n">
        <v>56.7099567099567</v>
      </c>
      <c r="L9" s="234" t="n">
        <v>66.5584415584416</v>
      </c>
      <c r="M9" s="234" t="n">
        <v>78.7878787878788</v>
      </c>
      <c r="N9" s="231"/>
      <c r="O9" s="235"/>
      <c r="P9" s="235"/>
      <c r="Q9" s="235"/>
      <c r="R9" s="235"/>
      <c r="S9" s="233"/>
      <c r="T9" s="231"/>
      <c r="U9" s="236" t="n">
        <v>11.3636363636364</v>
      </c>
      <c r="V9" s="236" t="n">
        <v>47.2943722943723</v>
      </c>
      <c r="W9" s="236" t="n">
        <v>9.41558441558442</v>
      </c>
      <c r="X9" s="236" t="n">
        <v>9.84848484848485</v>
      </c>
      <c r="Y9" s="236" t="n">
        <v>12.2294372294372</v>
      </c>
      <c r="Z9" s="218"/>
    </row>
    <row r="10" customFormat="false" ht="4.5" hidden="false" customHeight="true" outlineLevel="0" collapsed="false">
      <c r="B10" s="182"/>
      <c r="C10" s="237"/>
      <c r="D10" s="106"/>
      <c r="E10" s="232"/>
      <c r="F10" s="233"/>
      <c r="G10" s="233"/>
      <c r="H10" s="232"/>
      <c r="I10" s="234"/>
      <c r="J10" s="234"/>
      <c r="K10" s="234"/>
      <c r="L10" s="234"/>
      <c r="M10" s="234"/>
      <c r="N10" s="231"/>
      <c r="O10" s="235"/>
      <c r="P10" s="235"/>
      <c r="Q10" s="235"/>
      <c r="R10" s="235"/>
      <c r="S10" s="233"/>
      <c r="T10" s="231"/>
      <c r="U10" s="236"/>
      <c r="V10" s="236"/>
      <c r="W10" s="236"/>
      <c r="X10" s="236"/>
      <c r="Y10" s="236"/>
      <c r="Z10" s="218"/>
    </row>
    <row r="11" customFormat="false" ht="12.75" hidden="false" customHeight="true" outlineLevel="0" collapsed="false">
      <c r="B11" s="182" t="s">
        <v>8</v>
      </c>
      <c r="C11" s="239"/>
      <c r="D11" s="106"/>
      <c r="E11" s="232" t="n">
        <v>56.6221756683894</v>
      </c>
      <c r="F11" s="233" t="n">
        <v>14.1859163847555</v>
      </c>
      <c r="G11" s="233" t="n">
        <v>0.229824160927807</v>
      </c>
      <c r="H11" s="232"/>
      <c r="I11" s="234" t="n">
        <v>33.1168831168831</v>
      </c>
      <c r="J11" s="234" t="n">
        <v>46.8780962121212</v>
      </c>
      <c r="K11" s="234" t="n">
        <v>56.7099567099567</v>
      </c>
      <c r="L11" s="234" t="n">
        <v>66.7748917748918</v>
      </c>
      <c r="M11" s="234" t="n">
        <v>79.6296296296296</v>
      </c>
      <c r="N11" s="231"/>
      <c r="O11" s="240" t="n">
        <v>4397</v>
      </c>
      <c r="P11" s="233" t="n">
        <v>0.205553295185731</v>
      </c>
      <c r="Q11" s="241" t="n">
        <v>0.74238114584762</v>
      </c>
      <c r="R11" s="233"/>
      <c r="S11" s="242" t="n">
        <v>0.0145591103737464</v>
      </c>
      <c r="T11" s="231"/>
      <c r="U11" s="236" t="n">
        <v>13.7612130952381</v>
      </c>
      <c r="V11" s="236" t="n">
        <v>46.8780962121212</v>
      </c>
      <c r="W11" s="236" t="n">
        <v>9.83186049783551</v>
      </c>
      <c r="X11" s="236" t="n">
        <v>10.0649350649351</v>
      </c>
      <c r="Y11" s="236" t="n">
        <v>12.8547378547378</v>
      </c>
      <c r="Z11" s="271"/>
      <c r="AA11" s="256"/>
      <c r="AB11" s="231"/>
      <c r="AC11" s="231"/>
    </row>
    <row r="12" customFormat="false" ht="12.75" hidden="false" customHeight="true" outlineLevel="0" collapsed="false">
      <c r="B12" s="245" t="s">
        <v>9</v>
      </c>
      <c r="C12" s="239"/>
      <c r="D12" s="106"/>
      <c r="E12" s="232" t="n">
        <v>55.7578724744877</v>
      </c>
      <c r="F12" s="233" t="n">
        <v>14.4292056472961</v>
      </c>
      <c r="G12" s="233" t="n">
        <v>0.245045575448238</v>
      </c>
      <c r="H12" s="232"/>
      <c r="I12" s="234" t="n">
        <v>31.6017316017316</v>
      </c>
      <c r="J12" s="234" t="n">
        <v>46.3203463203463</v>
      </c>
      <c r="K12" s="234" t="n">
        <v>55.5194805194805</v>
      </c>
      <c r="L12" s="234" t="n">
        <v>66.017316017316</v>
      </c>
      <c r="M12" s="234" t="n">
        <v>79.004329004329</v>
      </c>
      <c r="O12" s="240" t="n">
        <v>4054</v>
      </c>
      <c r="P12" s="233" t="n">
        <v>1.06985648908745</v>
      </c>
      <c r="Q12" s="241" t="n">
        <v>0.0939027106237039</v>
      </c>
      <c r="R12" s="233"/>
      <c r="S12" s="242" t="n">
        <v>0.0746993315154258</v>
      </c>
      <c r="U12" s="236" t="n">
        <v>14.7186147186147</v>
      </c>
      <c r="V12" s="236" t="n">
        <v>46.3203463203463</v>
      </c>
      <c r="W12" s="236" t="n">
        <v>9.1991341991342</v>
      </c>
      <c r="X12" s="236" t="n">
        <v>10.4978354978355</v>
      </c>
      <c r="Y12" s="236" t="n">
        <v>12.987012987013</v>
      </c>
      <c r="Z12" s="272"/>
      <c r="AA12" s="231"/>
      <c r="AB12" s="185"/>
      <c r="AC12" s="185"/>
      <c r="AE12" s="247"/>
      <c r="AF12" s="247"/>
      <c r="AG12" s="247"/>
    </row>
    <row r="13" customFormat="false" ht="12.75" hidden="false" customHeight="true" outlineLevel="0" collapsed="false">
      <c r="B13" s="245" t="s">
        <v>10</v>
      </c>
      <c r="C13" s="239"/>
      <c r="D13" s="106"/>
      <c r="E13" s="232" t="n">
        <v>55.0381662622552</v>
      </c>
      <c r="F13" s="233" t="n">
        <v>14.5160238911493</v>
      </c>
      <c r="G13" s="233" t="n">
        <v>0.23809445091327</v>
      </c>
      <c r="H13" s="232"/>
      <c r="I13" s="234" t="n">
        <v>30.6277056277056</v>
      </c>
      <c r="J13" s="234" t="n">
        <v>45.2886633116883</v>
      </c>
      <c r="K13" s="234" t="n">
        <v>55.4112554112554</v>
      </c>
      <c r="L13" s="234" t="n">
        <v>65.1515151515151</v>
      </c>
      <c r="M13" s="234" t="n">
        <v>78.2467532467532</v>
      </c>
      <c r="O13" s="240" t="n">
        <v>4304</v>
      </c>
      <c r="P13" s="233" t="n">
        <v>1.78956270131989</v>
      </c>
      <c r="Q13" s="241" t="n">
        <v>0.00512514860609871</v>
      </c>
      <c r="R13" s="233"/>
      <c r="S13" s="242" t="n">
        <v>0.124241333430381</v>
      </c>
      <c r="U13" s="236" t="n">
        <v>14.6609576839827</v>
      </c>
      <c r="V13" s="236" t="n">
        <v>45.2886633116883</v>
      </c>
      <c r="W13" s="236" t="n">
        <v>10.1225920995671</v>
      </c>
      <c r="X13" s="236" t="n">
        <v>9.74025974025973</v>
      </c>
      <c r="Y13" s="236" t="n">
        <v>13.0952380952381</v>
      </c>
      <c r="Z13" s="272"/>
      <c r="AA13" s="231"/>
      <c r="AB13" s="185"/>
      <c r="AC13" s="185"/>
      <c r="AE13" s="247"/>
      <c r="AF13" s="247"/>
      <c r="AG13" s="247"/>
    </row>
    <row r="14" customFormat="false" ht="12.75" hidden="false" customHeight="true" outlineLevel="0" collapsed="false">
      <c r="B14" s="182" t="s">
        <v>78</v>
      </c>
      <c r="C14" s="239"/>
      <c r="D14" s="106"/>
      <c r="E14" s="232" t="n">
        <v>60.0922805838979</v>
      </c>
      <c r="F14" s="233" t="n">
        <v>13.723116841768</v>
      </c>
      <c r="G14" s="233" t="n">
        <v>0.0566300394420201</v>
      </c>
      <c r="H14" s="232"/>
      <c r="I14" s="234" t="n">
        <v>36.7965367965368</v>
      </c>
      <c r="J14" s="234" t="n">
        <v>50.9259259259259</v>
      </c>
      <c r="K14" s="234" t="n">
        <v>60.6060606060606</v>
      </c>
      <c r="L14" s="234" t="n">
        <v>69.8051948051948</v>
      </c>
      <c r="M14" s="234" t="n">
        <v>81.7099567099567</v>
      </c>
      <c r="O14" s="240" t="n">
        <v>59310</v>
      </c>
      <c r="P14" s="233" t="n">
        <v>-3.26455162032284</v>
      </c>
      <c r="Q14" s="241" t="n">
        <v>9.3699354066017E-009</v>
      </c>
      <c r="R14" s="233"/>
      <c r="S14" s="242" t="n">
        <v>-0.237895519109148</v>
      </c>
      <c r="U14" s="236" t="n">
        <v>14.1293891293891</v>
      </c>
      <c r="V14" s="236" t="n">
        <v>50.9259259259259</v>
      </c>
      <c r="W14" s="236" t="n">
        <v>9.68013468013468</v>
      </c>
      <c r="X14" s="236" t="n">
        <v>9.1991341991342</v>
      </c>
      <c r="Y14" s="236" t="n">
        <v>11.9047619047619</v>
      </c>
      <c r="Z14" s="272"/>
      <c r="AA14" s="231"/>
      <c r="AB14" s="185"/>
      <c r="AC14" s="185"/>
      <c r="AE14" s="247"/>
      <c r="AF14" s="247"/>
      <c r="AG14" s="247"/>
    </row>
    <row r="15" customFormat="false" ht="12.75" hidden="false" customHeight="true" outlineLevel="0" collapsed="false">
      <c r="B15" s="248" t="s">
        <v>79</v>
      </c>
      <c r="C15" s="239"/>
      <c r="D15" s="106"/>
      <c r="E15" s="232" t="n">
        <v>62.7838073790683</v>
      </c>
      <c r="F15" s="233" t="n">
        <v>13.3385095252123</v>
      </c>
      <c r="G15" s="233" t="n">
        <v>0.120525665902638</v>
      </c>
      <c r="H15" s="232"/>
      <c r="I15" s="234" t="n">
        <v>39.9350649350649</v>
      </c>
      <c r="J15" s="234" t="n">
        <v>54.0464851731602</v>
      </c>
      <c r="K15" s="234" t="n">
        <v>63.4199134199134</v>
      </c>
      <c r="L15" s="234" t="n">
        <v>72.2943722943723</v>
      </c>
      <c r="M15" s="234" t="n">
        <v>83.7662337662338</v>
      </c>
      <c r="O15" s="240" t="n">
        <v>12834</v>
      </c>
      <c r="P15" s="233" t="n">
        <v>-5.95607841549321</v>
      </c>
      <c r="Q15" s="241" t="n">
        <v>5.29417660178423E-026</v>
      </c>
      <c r="R15" s="233"/>
      <c r="S15" s="242" t="n">
        <v>-0.44601338431329</v>
      </c>
      <c r="U15" s="236" t="n">
        <v>14.1114202380952</v>
      </c>
      <c r="V15" s="236" t="n">
        <v>54.0464851731602</v>
      </c>
      <c r="W15" s="236" t="n">
        <v>9.37342824675326</v>
      </c>
      <c r="X15" s="236" t="n">
        <v>8.87445887445887</v>
      </c>
      <c r="Y15" s="236" t="n">
        <v>11.4718614718615</v>
      </c>
      <c r="Z15" s="272"/>
      <c r="AA15" s="231"/>
      <c r="AB15" s="185"/>
      <c r="AC15" s="185"/>
      <c r="AE15" s="247"/>
      <c r="AF15" s="247"/>
      <c r="AG15" s="247"/>
    </row>
    <row r="16" customFormat="false" ht="6" hidden="false" customHeight="true" outlineLevel="0" collapsed="false">
      <c r="B16" s="182"/>
      <c r="C16" s="239"/>
      <c r="D16" s="106"/>
      <c r="E16" s="232"/>
      <c r="F16" s="233"/>
      <c r="G16" s="232"/>
      <c r="H16" s="232"/>
      <c r="I16" s="234"/>
      <c r="J16" s="234"/>
      <c r="K16" s="234"/>
      <c r="L16" s="234"/>
      <c r="M16" s="234"/>
      <c r="O16" s="249"/>
      <c r="P16" s="232"/>
      <c r="Q16" s="241"/>
      <c r="R16" s="233"/>
      <c r="S16" s="242"/>
      <c r="U16" s="218"/>
      <c r="V16" s="250"/>
      <c r="W16" s="250"/>
      <c r="X16" s="250"/>
      <c r="Y16" s="250"/>
      <c r="Z16" s="272"/>
      <c r="AA16" s="231"/>
      <c r="AB16" s="185"/>
      <c r="AC16" s="185"/>
      <c r="AE16" s="247"/>
      <c r="AF16" s="247"/>
      <c r="AG16" s="247"/>
    </row>
    <row r="17" s="229" customFormat="true" ht="15" hidden="false" customHeight="true" outlineLevel="0" collapsed="false">
      <c r="A17" s="219" t="s">
        <v>80</v>
      </c>
      <c r="B17" s="219"/>
      <c r="C17" s="220"/>
      <c r="D17" s="221"/>
      <c r="E17" s="251"/>
      <c r="F17" s="251"/>
      <c r="G17" s="251"/>
      <c r="H17" s="251"/>
      <c r="I17" s="252"/>
      <c r="J17" s="252"/>
      <c r="K17" s="252"/>
      <c r="L17" s="252"/>
      <c r="M17" s="225"/>
      <c r="N17" s="225"/>
      <c r="O17" s="253"/>
      <c r="P17" s="251"/>
      <c r="Q17" s="254"/>
      <c r="R17" s="251"/>
      <c r="S17" s="255"/>
      <c r="T17" s="225"/>
      <c r="U17" s="226"/>
      <c r="V17" s="226"/>
      <c r="W17" s="226"/>
      <c r="X17" s="226"/>
      <c r="Y17" s="226"/>
      <c r="Z17" s="270"/>
      <c r="AA17" s="252"/>
      <c r="AB17" s="225"/>
      <c r="AC17" s="225"/>
      <c r="AE17" s="230"/>
      <c r="AF17" s="230"/>
      <c r="AG17" s="230"/>
    </row>
    <row r="18" customFormat="false" ht="12.75" hidden="false" customHeight="true" outlineLevel="0" collapsed="false">
      <c r="B18" s="182" t="s">
        <v>7</v>
      </c>
      <c r="C18" s="231" t="s">
        <v>97</v>
      </c>
      <c r="D18" s="106"/>
      <c r="E18" s="232" t="n">
        <v>51.3153227739366</v>
      </c>
      <c r="F18" s="233" t="n">
        <v>16.1490505240419</v>
      </c>
      <c r="G18" s="233" t="n">
        <v>0.653855943461624</v>
      </c>
      <c r="H18" s="232"/>
      <c r="I18" s="234" t="n">
        <v>28.5714285714286</v>
      </c>
      <c r="J18" s="234" t="n">
        <v>38.0952380952381</v>
      </c>
      <c r="K18" s="234" t="n">
        <v>52.3809523809524</v>
      </c>
      <c r="L18" s="234" t="n">
        <v>61.9047619047619</v>
      </c>
      <c r="M18" s="234" t="n">
        <v>80.952380952381</v>
      </c>
      <c r="N18" s="231"/>
      <c r="O18" s="249"/>
      <c r="P18" s="235"/>
      <c r="Q18" s="184"/>
      <c r="R18" s="235"/>
      <c r="S18" s="242"/>
      <c r="T18" s="231"/>
      <c r="U18" s="236" t="n">
        <v>9.52380952380952</v>
      </c>
      <c r="V18" s="236" t="n">
        <v>38.0952380952381</v>
      </c>
      <c r="W18" s="236" t="n">
        <v>14.2857142857143</v>
      </c>
      <c r="X18" s="236" t="n">
        <v>9.52380952380953</v>
      </c>
      <c r="Y18" s="236" t="n">
        <v>19.047619047619</v>
      </c>
      <c r="Z18" s="271"/>
      <c r="AA18" s="256"/>
      <c r="AB18" s="231"/>
      <c r="AC18" s="231"/>
      <c r="AE18" s="247"/>
      <c r="AF18" s="247"/>
      <c r="AG18" s="247"/>
    </row>
    <row r="19" customFormat="false" ht="4.5" hidden="false" customHeight="true" outlineLevel="0" collapsed="false">
      <c r="B19" s="182"/>
      <c r="C19" s="237"/>
      <c r="D19" s="106"/>
      <c r="E19" s="232"/>
      <c r="F19" s="233"/>
      <c r="G19" s="233"/>
      <c r="H19" s="232"/>
      <c r="I19" s="234"/>
      <c r="J19" s="234"/>
      <c r="K19" s="234"/>
      <c r="L19" s="234"/>
      <c r="M19" s="234"/>
      <c r="N19" s="231"/>
      <c r="O19" s="249"/>
      <c r="P19" s="235"/>
      <c r="Q19" s="184"/>
      <c r="R19" s="235"/>
      <c r="S19" s="242"/>
      <c r="T19" s="231"/>
      <c r="U19" s="236"/>
      <c r="V19" s="236"/>
      <c r="W19" s="236"/>
      <c r="X19" s="236"/>
      <c r="Y19" s="236"/>
      <c r="Z19" s="271"/>
      <c r="AA19" s="256"/>
      <c r="AB19" s="231"/>
      <c r="AC19" s="231"/>
      <c r="AE19" s="247"/>
      <c r="AF19" s="247"/>
      <c r="AG19" s="247"/>
    </row>
    <row r="20" customFormat="false" ht="12.75" hidden="false" customHeight="true" outlineLevel="0" collapsed="false">
      <c r="B20" s="182" t="s">
        <v>8</v>
      </c>
      <c r="C20" s="239"/>
      <c r="D20" s="106"/>
      <c r="E20" s="232" t="n">
        <v>51.6984962160732</v>
      </c>
      <c r="F20" s="233" t="n">
        <v>17.03959043826</v>
      </c>
      <c r="G20" s="233" t="n">
        <v>0.269466824692862</v>
      </c>
      <c r="H20" s="232"/>
      <c r="I20" s="234" t="n">
        <v>23.8095238095238</v>
      </c>
      <c r="J20" s="234" t="n">
        <v>38.0952380952381</v>
      </c>
      <c r="K20" s="234" t="n">
        <v>52.3809523809524</v>
      </c>
      <c r="L20" s="234" t="n">
        <v>61.9047619047619</v>
      </c>
      <c r="M20" s="234" t="n">
        <v>80.952380952381</v>
      </c>
      <c r="N20" s="183"/>
      <c r="O20" s="240" t="n">
        <v>4607</v>
      </c>
      <c r="P20" s="233" t="n">
        <v>-0.38317344213657</v>
      </c>
      <c r="Q20" s="241" t="n">
        <v>0.602496274455416</v>
      </c>
      <c r="R20" s="233"/>
      <c r="S20" s="242" t="n">
        <v>-0.0226400994198442</v>
      </c>
      <c r="T20" s="183"/>
      <c r="U20" s="236" t="n">
        <v>14.2857142857143</v>
      </c>
      <c r="V20" s="236" t="n">
        <v>38.0952380952381</v>
      </c>
      <c r="W20" s="236" t="n">
        <v>14.2857142857143</v>
      </c>
      <c r="X20" s="236" t="n">
        <v>9.52380952380953</v>
      </c>
      <c r="Y20" s="236" t="n">
        <v>19.047619047619</v>
      </c>
      <c r="Z20" s="271"/>
      <c r="AA20" s="256"/>
      <c r="AB20" s="231"/>
      <c r="AC20" s="231"/>
      <c r="AE20" s="247"/>
      <c r="AF20" s="247"/>
      <c r="AG20" s="247"/>
    </row>
    <row r="21" customFormat="false" ht="12.75" hidden="false" customHeight="true" outlineLevel="0" collapsed="false">
      <c r="B21" s="245" t="s">
        <v>9</v>
      </c>
      <c r="C21" s="239"/>
      <c r="D21" s="106"/>
      <c r="E21" s="232" t="n">
        <v>52.2725070409413</v>
      </c>
      <c r="F21" s="233" t="n">
        <v>17.3165874443569</v>
      </c>
      <c r="G21" s="233" t="n">
        <v>0.289305097279598</v>
      </c>
      <c r="H21" s="232"/>
      <c r="I21" s="234" t="n">
        <v>23.8095238095238</v>
      </c>
      <c r="J21" s="234" t="n">
        <v>38.0952380952381</v>
      </c>
      <c r="K21" s="234" t="n">
        <v>52.3809523809524</v>
      </c>
      <c r="L21" s="234" t="n">
        <v>61.9047619047619</v>
      </c>
      <c r="M21" s="234" t="n">
        <v>80.952380952381</v>
      </c>
      <c r="N21" s="183"/>
      <c r="O21" s="240" t="n">
        <v>865</v>
      </c>
      <c r="P21" s="233" t="n">
        <v>-0.957184267004693</v>
      </c>
      <c r="Q21" s="241" t="n">
        <v>0.181013762388344</v>
      </c>
      <c r="R21" s="233"/>
      <c r="S21" s="242" t="n">
        <v>-0.0558064549341508</v>
      </c>
      <c r="T21" s="183"/>
      <c r="U21" s="236" t="n">
        <v>14.2857142857143</v>
      </c>
      <c r="V21" s="236" t="n">
        <v>38.0952380952381</v>
      </c>
      <c r="W21" s="236" t="n">
        <v>14.2857142857143</v>
      </c>
      <c r="X21" s="236" t="n">
        <v>9.52380952380953</v>
      </c>
      <c r="Y21" s="236" t="n">
        <v>19.047619047619</v>
      </c>
      <c r="Z21" s="272"/>
      <c r="AA21" s="231"/>
      <c r="AB21" s="185"/>
      <c r="AC21" s="185"/>
    </row>
    <row r="22" customFormat="false" ht="12.75" hidden="false" customHeight="true" outlineLevel="0" collapsed="false">
      <c r="B22" s="245" t="s">
        <v>10</v>
      </c>
      <c r="C22" s="239"/>
      <c r="D22" s="106"/>
      <c r="E22" s="232" t="n">
        <v>50.1660550695174</v>
      </c>
      <c r="F22" s="233" t="n">
        <v>16.4627206700218</v>
      </c>
      <c r="G22" s="233" t="n">
        <v>0.262228702297314</v>
      </c>
      <c r="H22" s="232"/>
      <c r="I22" s="234" t="n">
        <v>23.8095238095238</v>
      </c>
      <c r="J22" s="234" t="n">
        <v>38.0952380952381</v>
      </c>
      <c r="K22" s="234" t="n">
        <v>47.6190476190476</v>
      </c>
      <c r="L22" s="234" t="n">
        <v>61.9047619047619</v>
      </c>
      <c r="M22" s="234" t="n">
        <v>77.7777777777778</v>
      </c>
      <c r="N22" s="183"/>
      <c r="O22" s="240" t="n">
        <v>4549</v>
      </c>
      <c r="P22" s="233" t="n">
        <v>1.14926770441927</v>
      </c>
      <c r="Q22" s="241" t="n">
        <v>0.107782446341434</v>
      </c>
      <c r="R22" s="233"/>
      <c r="S22" s="242" t="n">
        <v>0.0699873469704419</v>
      </c>
      <c r="T22" s="183"/>
      <c r="U22" s="236" t="n">
        <v>14.2857142857143</v>
      </c>
      <c r="V22" s="236" t="n">
        <v>38.0952380952381</v>
      </c>
      <c r="W22" s="236" t="n">
        <v>9.52380952380953</v>
      </c>
      <c r="X22" s="236" t="n">
        <v>14.2857142857143</v>
      </c>
      <c r="Y22" s="236" t="n">
        <v>15.8730158730159</v>
      </c>
      <c r="Z22" s="272"/>
      <c r="AA22" s="231"/>
      <c r="AB22" s="185"/>
      <c r="AC22" s="185"/>
    </row>
    <row r="23" customFormat="false" ht="12.75" hidden="false" customHeight="true" outlineLevel="0" collapsed="false">
      <c r="B23" s="182" t="s">
        <v>78</v>
      </c>
      <c r="C23" s="239"/>
      <c r="D23" s="106"/>
      <c r="E23" s="232" t="n">
        <v>55.7288521452731</v>
      </c>
      <c r="F23" s="233" t="n">
        <v>16.9082577094597</v>
      </c>
      <c r="G23" s="233" t="n">
        <v>0.0732948324274958</v>
      </c>
      <c r="H23" s="232"/>
      <c r="I23" s="234" t="n">
        <v>28.5714285714286</v>
      </c>
      <c r="J23" s="234" t="n">
        <v>42.8571428571429</v>
      </c>
      <c r="K23" s="234" t="n">
        <v>57.1428571428571</v>
      </c>
      <c r="L23" s="234" t="n">
        <v>66.6666666666667</v>
      </c>
      <c r="M23" s="234" t="n">
        <v>85.7142857142857</v>
      </c>
      <c r="N23" s="231"/>
      <c r="O23" s="240" t="n">
        <v>53825</v>
      </c>
      <c r="P23" s="233" t="n">
        <v>-4.41352937133643</v>
      </c>
      <c r="Q23" s="241" t="n">
        <v>1.43421159742737E-010</v>
      </c>
      <c r="R23" s="233"/>
      <c r="S23" s="242" t="n">
        <v>-0.261157771035739</v>
      </c>
      <c r="U23" s="236" t="n">
        <v>14.2857142857143</v>
      </c>
      <c r="V23" s="236" t="n">
        <v>42.8571428571429</v>
      </c>
      <c r="W23" s="236" t="n">
        <v>14.2857142857143</v>
      </c>
      <c r="X23" s="236" t="n">
        <v>9.52380952380953</v>
      </c>
      <c r="Y23" s="236" t="n">
        <v>19.0476190476191</v>
      </c>
      <c r="Z23" s="272"/>
      <c r="AA23" s="231"/>
      <c r="AB23" s="185"/>
      <c r="AC23" s="185"/>
      <c r="AE23" s="247"/>
      <c r="AF23" s="247"/>
      <c r="AG23" s="247"/>
    </row>
    <row r="24" customFormat="false" ht="12.75" hidden="false" customHeight="true" outlineLevel="0" collapsed="false">
      <c r="B24" s="248" t="s">
        <v>79</v>
      </c>
      <c r="C24" s="239"/>
      <c r="D24" s="106"/>
      <c r="E24" s="232" t="n">
        <v>59.07727367306</v>
      </c>
      <c r="F24" s="233" t="n">
        <v>17.193309420099</v>
      </c>
      <c r="G24" s="233" t="n">
        <v>0.161895820187682</v>
      </c>
      <c r="H24" s="232"/>
      <c r="I24" s="234" t="n">
        <v>33.3333333333333</v>
      </c>
      <c r="J24" s="234" t="n">
        <v>47.6190476190476</v>
      </c>
      <c r="K24" s="234" t="n">
        <v>57.1428571428571</v>
      </c>
      <c r="L24" s="234" t="n">
        <v>71.4285714285714</v>
      </c>
      <c r="M24" s="234" t="n">
        <v>88.8888888888889</v>
      </c>
      <c r="O24" s="240" t="n">
        <v>686</v>
      </c>
      <c r="P24" s="233" t="n">
        <v>-7.76195089912342</v>
      </c>
      <c r="Q24" s="241" t="n">
        <v>3.30065843265042E-028</v>
      </c>
      <c r="R24" s="233"/>
      <c r="S24" s="242" t="n">
        <v>-0.452820198058181</v>
      </c>
      <c r="U24" s="236" t="n">
        <v>14.2857142857143</v>
      </c>
      <c r="V24" s="236" t="n">
        <v>47.6190476190476</v>
      </c>
      <c r="W24" s="236" t="n">
        <v>9.52380952380953</v>
      </c>
      <c r="X24" s="236" t="n">
        <v>14.2857142857143</v>
      </c>
      <c r="Y24" s="236" t="n">
        <v>17.4603174603174</v>
      </c>
      <c r="Z24" s="272"/>
      <c r="AA24" s="231"/>
      <c r="AB24" s="185"/>
      <c r="AC24" s="185"/>
      <c r="AE24" s="247"/>
      <c r="AF24" s="247"/>
      <c r="AG24" s="247"/>
    </row>
    <row r="25" customFormat="false" ht="6" hidden="false" customHeight="true" outlineLevel="0" collapsed="false">
      <c r="B25" s="182"/>
      <c r="C25" s="239"/>
      <c r="D25" s="106"/>
      <c r="E25" s="232"/>
      <c r="F25" s="233"/>
      <c r="G25" s="232"/>
      <c r="H25" s="232"/>
      <c r="I25" s="234"/>
      <c r="J25" s="234"/>
      <c r="K25" s="234"/>
      <c r="L25" s="234"/>
      <c r="M25" s="234"/>
      <c r="O25" s="249"/>
      <c r="P25" s="232"/>
      <c r="Q25" s="241"/>
      <c r="R25" s="233"/>
      <c r="S25" s="242"/>
      <c r="U25" s="218"/>
      <c r="V25" s="250"/>
      <c r="W25" s="250"/>
      <c r="X25" s="250"/>
      <c r="Y25" s="250"/>
      <c r="Z25" s="272"/>
      <c r="AA25" s="231"/>
      <c r="AB25" s="185"/>
      <c r="AC25" s="185"/>
      <c r="AE25" s="247"/>
      <c r="AF25" s="247"/>
      <c r="AG25" s="247"/>
    </row>
    <row r="26" s="229" customFormat="true" ht="15" hidden="false" customHeight="true" outlineLevel="0" collapsed="false">
      <c r="A26" s="219" t="s">
        <v>82</v>
      </c>
      <c r="B26" s="219"/>
      <c r="C26" s="220"/>
      <c r="D26" s="221"/>
      <c r="E26" s="251"/>
      <c r="F26" s="251"/>
      <c r="G26" s="251"/>
      <c r="H26" s="251"/>
      <c r="I26" s="252"/>
      <c r="J26" s="252"/>
      <c r="K26" s="252"/>
      <c r="L26" s="252"/>
      <c r="M26" s="225"/>
      <c r="N26" s="225"/>
      <c r="O26" s="253"/>
      <c r="P26" s="251"/>
      <c r="Q26" s="254"/>
      <c r="R26" s="251"/>
      <c r="S26" s="255"/>
      <c r="T26" s="225"/>
      <c r="U26" s="226"/>
      <c r="V26" s="226"/>
      <c r="W26" s="226"/>
      <c r="X26" s="226"/>
      <c r="Y26" s="226"/>
      <c r="Z26" s="270"/>
      <c r="AA26" s="252"/>
      <c r="AB26" s="225"/>
      <c r="AC26" s="225"/>
      <c r="AE26" s="230"/>
      <c r="AF26" s="230"/>
      <c r="AG26" s="230"/>
    </row>
    <row r="27" customFormat="false" ht="12.75" hidden="false" customHeight="true" outlineLevel="0" collapsed="false">
      <c r="B27" s="182" t="s">
        <v>7</v>
      </c>
      <c r="C27" s="231" t="s">
        <v>98</v>
      </c>
      <c r="D27" s="106"/>
      <c r="E27" s="232" t="n">
        <v>39.7405184492758</v>
      </c>
      <c r="F27" s="233" t="n">
        <v>19.6605255497834</v>
      </c>
      <c r="G27" s="233" t="n">
        <v>0.808704978504152</v>
      </c>
      <c r="H27" s="232"/>
      <c r="I27" s="234" t="n">
        <v>11.1111111111111</v>
      </c>
      <c r="J27" s="234" t="n">
        <v>26.6666666666667</v>
      </c>
      <c r="K27" s="234" t="n">
        <v>33.3333333333333</v>
      </c>
      <c r="L27" s="234" t="n">
        <v>55.5555555555555</v>
      </c>
      <c r="M27" s="234" t="n">
        <v>77.7777777777778</v>
      </c>
      <c r="N27" s="183"/>
      <c r="O27" s="249"/>
      <c r="P27" s="235"/>
      <c r="Q27" s="184"/>
      <c r="R27" s="235"/>
      <c r="S27" s="242"/>
      <c r="T27" s="183"/>
      <c r="U27" s="236" t="n">
        <v>15.5555555555556</v>
      </c>
      <c r="V27" s="236" t="n">
        <v>26.6666666666667</v>
      </c>
      <c r="W27" s="236" t="n">
        <v>6.66666666666667</v>
      </c>
      <c r="X27" s="236" t="n">
        <v>22.2222222222222</v>
      </c>
      <c r="Y27" s="236" t="n">
        <v>22.2222222222222</v>
      </c>
      <c r="Z27" s="271"/>
      <c r="AA27" s="256"/>
      <c r="AB27" s="231"/>
      <c r="AC27" s="231"/>
    </row>
    <row r="28" customFormat="false" ht="4.5" hidden="false" customHeight="true" outlineLevel="0" collapsed="false">
      <c r="B28" s="182"/>
      <c r="C28" s="237"/>
      <c r="D28" s="106"/>
      <c r="E28" s="232"/>
      <c r="F28" s="233"/>
      <c r="G28" s="233"/>
      <c r="H28" s="232"/>
      <c r="I28" s="234"/>
      <c r="J28" s="234"/>
      <c r="K28" s="234"/>
      <c r="L28" s="234"/>
      <c r="M28" s="234"/>
      <c r="N28" s="183"/>
      <c r="O28" s="249"/>
      <c r="P28" s="235"/>
      <c r="Q28" s="184"/>
      <c r="R28" s="235"/>
      <c r="S28" s="242"/>
      <c r="T28" s="183"/>
      <c r="U28" s="236"/>
      <c r="V28" s="236"/>
      <c r="W28" s="236"/>
      <c r="X28" s="236"/>
      <c r="Y28" s="236"/>
      <c r="Z28" s="271"/>
      <c r="AA28" s="256"/>
      <c r="AB28" s="231"/>
      <c r="AC28" s="231"/>
    </row>
    <row r="29" customFormat="false" ht="12.75" hidden="false" customHeight="true" outlineLevel="0" collapsed="false">
      <c r="B29" s="182" t="s">
        <v>8</v>
      </c>
      <c r="C29" s="239"/>
      <c r="D29" s="106"/>
      <c r="E29" s="232" t="n">
        <v>42.8745157624342</v>
      </c>
      <c r="F29" s="233" t="n">
        <v>20.9314418558057</v>
      </c>
      <c r="G29" s="233" t="n">
        <v>0.337603616448522</v>
      </c>
      <c r="H29" s="232"/>
      <c r="I29" s="234" t="n">
        <v>11.1111111111111</v>
      </c>
      <c r="J29" s="234" t="n">
        <v>27.7777777777778</v>
      </c>
      <c r="K29" s="234" t="n">
        <v>38.8888888888889</v>
      </c>
      <c r="L29" s="234" t="n">
        <v>55.5555555555556</v>
      </c>
      <c r="M29" s="234" t="n">
        <v>83.3333333333333</v>
      </c>
      <c r="N29" s="183"/>
      <c r="O29" s="240" t="n">
        <v>4433</v>
      </c>
      <c r="P29" s="233" t="n">
        <v>-3.13399731315838</v>
      </c>
      <c r="Q29" s="241" t="n">
        <v>0.000641929735238073</v>
      </c>
      <c r="R29" s="233"/>
      <c r="S29" s="242" t="n">
        <v>-0.150914029338268</v>
      </c>
      <c r="T29" s="183"/>
      <c r="U29" s="236" t="n">
        <v>16.6666666666667</v>
      </c>
      <c r="V29" s="236" t="n">
        <v>27.7777777777778</v>
      </c>
      <c r="W29" s="236" t="n">
        <v>11.1111111111111</v>
      </c>
      <c r="X29" s="236" t="n">
        <v>16.6666666666667</v>
      </c>
      <c r="Y29" s="236" t="n">
        <v>27.7777777777778</v>
      </c>
      <c r="Z29" s="218"/>
    </row>
    <row r="30" customFormat="false" ht="12.75" hidden="false" customHeight="true" outlineLevel="0" collapsed="false">
      <c r="B30" s="245" t="s">
        <v>9</v>
      </c>
      <c r="C30" s="239"/>
      <c r="D30" s="106"/>
      <c r="E30" s="232" t="n">
        <v>43.2013666189343</v>
      </c>
      <c r="F30" s="233" t="n">
        <v>20.9107663427463</v>
      </c>
      <c r="G30" s="233" t="n">
        <v>0.354127387016074</v>
      </c>
      <c r="H30" s="232"/>
      <c r="I30" s="234" t="n">
        <v>16.6666666666667</v>
      </c>
      <c r="J30" s="234" t="n">
        <v>27.7777777777778</v>
      </c>
      <c r="K30" s="234" t="n">
        <v>38.8888888888889</v>
      </c>
      <c r="L30" s="234" t="n">
        <v>55.5555555555556</v>
      </c>
      <c r="M30" s="234" t="n">
        <v>83.3333333333333</v>
      </c>
      <c r="N30" s="183"/>
      <c r="O30" s="240" t="n">
        <v>4076</v>
      </c>
      <c r="P30" s="233" t="n">
        <v>-3.46084816965846</v>
      </c>
      <c r="Q30" s="241" t="n">
        <v>0.000177681202922489</v>
      </c>
      <c r="R30" s="233"/>
      <c r="S30" s="242" t="n">
        <v>-0.166913008599539</v>
      </c>
      <c r="T30" s="183"/>
      <c r="U30" s="236" t="n">
        <v>11.1111111111111</v>
      </c>
      <c r="V30" s="236" t="n">
        <v>27.7777777777778</v>
      </c>
      <c r="W30" s="236" t="n">
        <v>11.1111111111111</v>
      </c>
      <c r="X30" s="236" t="n">
        <v>16.6666666666667</v>
      </c>
      <c r="Y30" s="236" t="n">
        <v>27.7777777777778</v>
      </c>
      <c r="Z30" s="218"/>
    </row>
    <row r="31" customFormat="false" ht="12.75" hidden="false" customHeight="true" outlineLevel="0" collapsed="false">
      <c r="B31" s="245" t="s">
        <v>10</v>
      </c>
      <c r="C31" s="239"/>
      <c r="D31" s="106"/>
      <c r="E31" s="232" t="n">
        <v>40.9909980365506</v>
      </c>
      <c r="F31" s="233" t="n">
        <v>21.2411891585991</v>
      </c>
      <c r="G31" s="233" t="n">
        <v>0.346117409331035</v>
      </c>
      <c r="H31" s="232"/>
      <c r="I31" s="234" t="n">
        <v>11.1111111111111</v>
      </c>
      <c r="J31" s="234" t="n">
        <v>22.2222222222222</v>
      </c>
      <c r="K31" s="234" t="n">
        <v>38.8888888888889</v>
      </c>
      <c r="L31" s="234" t="n">
        <v>55.5555555555556</v>
      </c>
      <c r="M31" s="234" t="n">
        <v>83.3333333333333</v>
      </c>
      <c r="N31" s="183"/>
      <c r="O31" s="240" t="n">
        <v>822</v>
      </c>
      <c r="P31" s="233" t="n">
        <v>-1.25047958727475</v>
      </c>
      <c r="Q31" s="241" t="n">
        <v>0.155536529117891</v>
      </c>
      <c r="R31" s="233"/>
      <c r="S31" s="242" t="n">
        <v>-0.0594503742349182</v>
      </c>
      <c r="T31" s="183"/>
      <c r="U31" s="236" t="n">
        <v>11.1111111111111</v>
      </c>
      <c r="V31" s="236" t="n">
        <v>22.2222222222222</v>
      </c>
      <c r="W31" s="236" t="n">
        <v>16.6666666666667</v>
      </c>
      <c r="X31" s="236" t="n">
        <v>16.6666666666667</v>
      </c>
      <c r="Y31" s="236" t="n">
        <v>27.7777777777778</v>
      </c>
      <c r="Z31" s="218"/>
    </row>
    <row r="32" customFormat="false" ht="12.75" hidden="false" customHeight="true" outlineLevel="0" collapsed="false">
      <c r="B32" s="182" t="s">
        <v>78</v>
      </c>
      <c r="C32" s="239"/>
      <c r="D32" s="106"/>
      <c r="E32" s="232" t="n">
        <v>48.7906492802327</v>
      </c>
      <c r="F32" s="233" t="n">
        <v>21.2855535591464</v>
      </c>
      <c r="G32" s="233" t="n">
        <v>0.103330918847095</v>
      </c>
      <c r="H32" s="232"/>
      <c r="I32" s="234" t="n">
        <v>16.6666666666667</v>
      </c>
      <c r="J32" s="234" t="n">
        <v>33.3333333333333</v>
      </c>
      <c r="K32" s="234" t="n">
        <v>44.4444444444444</v>
      </c>
      <c r="L32" s="234" t="n">
        <v>61.1111111111111</v>
      </c>
      <c r="M32" s="234" t="n">
        <v>88.8888888888889</v>
      </c>
      <c r="N32" s="231"/>
      <c r="O32" s="240" t="n">
        <v>609</v>
      </c>
      <c r="P32" s="233" t="n">
        <v>-9.05013083095683</v>
      </c>
      <c r="Q32" s="241" t="n">
        <v>3.33588989525002E-026</v>
      </c>
      <c r="R32" s="233"/>
      <c r="S32" s="242" t="n">
        <v>-0.425605965063383</v>
      </c>
      <c r="U32" s="236" t="n">
        <v>16.6666666666667</v>
      </c>
      <c r="V32" s="236" t="n">
        <v>33.3333333333333</v>
      </c>
      <c r="W32" s="236" t="n">
        <v>11.1111111111111</v>
      </c>
      <c r="X32" s="236" t="n">
        <v>16.6666666666667</v>
      </c>
      <c r="Y32" s="236" t="n">
        <v>27.7777777777778</v>
      </c>
      <c r="Z32" s="272"/>
      <c r="AA32" s="231"/>
      <c r="AB32" s="185"/>
      <c r="AC32" s="185"/>
      <c r="AE32" s="247"/>
      <c r="AF32" s="247"/>
      <c r="AG32" s="247"/>
    </row>
    <row r="33" customFormat="false" ht="12.75" hidden="false" customHeight="true" outlineLevel="0" collapsed="false">
      <c r="B33" s="248" t="s">
        <v>79</v>
      </c>
      <c r="C33" s="239"/>
      <c r="D33" s="106"/>
      <c r="E33" s="232" t="n">
        <v>54.1619685997149</v>
      </c>
      <c r="F33" s="233" t="n">
        <v>21.9908503797778</v>
      </c>
      <c r="G33" s="233" t="n">
        <v>0.265110606949604</v>
      </c>
      <c r="H33" s="232"/>
      <c r="I33" s="234" t="n">
        <v>22.2222222222222</v>
      </c>
      <c r="J33" s="234" t="n">
        <v>38.8888888888889</v>
      </c>
      <c r="K33" s="234" t="n">
        <v>55.5555555555555</v>
      </c>
      <c r="L33" s="234" t="n">
        <v>72.2222222222222</v>
      </c>
      <c r="M33" s="234" t="n">
        <v>94.4444444444444</v>
      </c>
      <c r="O33" s="240" t="n">
        <v>723</v>
      </c>
      <c r="P33" s="233" t="n">
        <v>-14.4214501504391</v>
      </c>
      <c r="Q33" s="241" t="n">
        <v>1.72842478552221E-054</v>
      </c>
      <c r="R33" s="233"/>
      <c r="S33" s="242" t="n">
        <v>-0.661054253822871</v>
      </c>
      <c r="U33" s="236" t="n">
        <v>16.6666666666667</v>
      </c>
      <c r="V33" s="236" t="n">
        <v>38.8888888888889</v>
      </c>
      <c r="W33" s="236" t="n">
        <v>16.6666666666667</v>
      </c>
      <c r="X33" s="236" t="n">
        <v>16.6666666666667</v>
      </c>
      <c r="Y33" s="236" t="n">
        <v>22.2222222222222</v>
      </c>
      <c r="Z33" s="272"/>
      <c r="AA33" s="231"/>
      <c r="AB33" s="185"/>
      <c r="AC33" s="185"/>
      <c r="AE33" s="247"/>
      <c r="AF33" s="247"/>
      <c r="AG33" s="247"/>
    </row>
    <row r="34" customFormat="false" ht="6" hidden="false" customHeight="true" outlineLevel="0" collapsed="false">
      <c r="B34" s="182"/>
      <c r="C34" s="239"/>
      <c r="D34" s="106"/>
      <c r="E34" s="232"/>
      <c r="F34" s="233"/>
      <c r="G34" s="232"/>
      <c r="H34" s="232"/>
      <c r="I34" s="234"/>
      <c r="J34" s="234"/>
      <c r="K34" s="234"/>
      <c r="L34" s="234"/>
      <c r="M34" s="234"/>
      <c r="O34" s="249"/>
      <c r="P34" s="232"/>
      <c r="Q34" s="241"/>
      <c r="R34" s="233"/>
      <c r="S34" s="242"/>
      <c r="U34" s="218"/>
      <c r="V34" s="250"/>
      <c r="W34" s="250"/>
      <c r="X34" s="250"/>
      <c r="Y34" s="250"/>
      <c r="Z34" s="272"/>
      <c r="AA34" s="231"/>
      <c r="AB34" s="185"/>
      <c r="AC34" s="185"/>
      <c r="AE34" s="247"/>
      <c r="AF34" s="247"/>
      <c r="AG34" s="247"/>
    </row>
    <row r="35" s="229" customFormat="true" ht="15" hidden="false" customHeight="true" outlineLevel="0" collapsed="false">
      <c r="A35" s="219" t="s">
        <v>84</v>
      </c>
      <c r="B35" s="219"/>
      <c r="C35" s="220"/>
      <c r="D35" s="221"/>
      <c r="E35" s="251"/>
      <c r="F35" s="251"/>
      <c r="G35" s="251"/>
      <c r="H35" s="251"/>
      <c r="I35" s="252"/>
      <c r="J35" s="252"/>
      <c r="K35" s="252"/>
      <c r="L35" s="252"/>
      <c r="M35" s="225"/>
      <c r="N35" s="225"/>
      <c r="O35" s="253"/>
      <c r="P35" s="251"/>
      <c r="Q35" s="254"/>
      <c r="R35" s="251"/>
      <c r="S35" s="255"/>
      <c r="T35" s="225"/>
      <c r="U35" s="226"/>
      <c r="V35" s="226"/>
      <c r="W35" s="226"/>
      <c r="X35" s="226"/>
      <c r="Y35" s="226"/>
      <c r="Z35" s="270"/>
      <c r="AA35" s="252"/>
      <c r="AB35" s="225"/>
      <c r="AC35" s="225"/>
      <c r="AE35" s="230"/>
      <c r="AF35" s="230"/>
      <c r="AG35" s="230"/>
    </row>
    <row r="36" customFormat="false" ht="12.75" hidden="false" customHeight="true" outlineLevel="0" collapsed="false">
      <c r="B36" s="182" t="s">
        <v>7</v>
      </c>
      <c r="C36" s="231" t="s">
        <v>99</v>
      </c>
      <c r="D36" s="106"/>
      <c r="E36" s="232" t="n">
        <v>40.4621009577379</v>
      </c>
      <c r="F36" s="233" t="n">
        <v>16.5533922006524</v>
      </c>
      <c r="G36" s="233" t="n">
        <v>0.686420240412171</v>
      </c>
      <c r="H36" s="232"/>
      <c r="I36" s="234" t="n">
        <v>13.8888888888889</v>
      </c>
      <c r="J36" s="234" t="n">
        <v>28.968253968254</v>
      </c>
      <c r="K36" s="234" t="n">
        <v>40.0793650793651</v>
      </c>
      <c r="L36" s="234" t="n">
        <v>51.1904761904762</v>
      </c>
      <c r="M36" s="234" t="n">
        <v>67.8571428571429</v>
      </c>
      <c r="N36" s="183"/>
      <c r="O36" s="249"/>
      <c r="P36" s="235"/>
      <c r="Q36" s="184"/>
      <c r="R36" s="235"/>
      <c r="S36" s="242"/>
      <c r="T36" s="183"/>
      <c r="U36" s="236" t="n">
        <v>15.0793650793651</v>
      </c>
      <c r="V36" s="236" t="n">
        <v>28.968253968254</v>
      </c>
      <c r="W36" s="236" t="n">
        <v>11.1111111111111</v>
      </c>
      <c r="X36" s="236" t="n">
        <v>11.1111111111111</v>
      </c>
      <c r="Y36" s="236" t="n">
        <v>16.6666666666667</v>
      </c>
      <c r="Z36" s="218"/>
    </row>
    <row r="37" customFormat="false" ht="4.5" hidden="false" customHeight="true" outlineLevel="0" collapsed="false">
      <c r="B37" s="182"/>
      <c r="C37" s="237"/>
      <c r="D37" s="106"/>
      <c r="E37" s="232"/>
      <c r="F37" s="233"/>
      <c r="G37" s="233"/>
      <c r="H37" s="232"/>
      <c r="I37" s="234"/>
      <c r="J37" s="234"/>
      <c r="K37" s="234"/>
      <c r="L37" s="234"/>
      <c r="M37" s="234"/>
      <c r="N37" s="183"/>
      <c r="O37" s="249"/>
      <c r="P37" s="235"/>
      <c r="Q37" s="184"/>
      <c r="R37" s="235"/>
      <c r="S37" s="242"/>
      <c r="T37" s="183"/>
      <c r="U37" s="236"/>
      <c r="V37" s="236"/>
      <c r="W37" s="236"/>
      <c r="X37" s="236"/>
      <c r="Y37" s="236"/>
      <c r="Z37" s="218"/>
    </row>
    <row r="38" customFormat="false" ht="12.75" hidden="false" customHeight="true" outlineLevel="0" collapsed="false">
      <c r="B38" s="182" t="s">
        <v>8</v>
      </c>
      <c r="C38" s="239"/>
      <c r="D38" s="106"/>
      <c r="E38" s="232" t="n">
        <v>39.9925270665942</v>
      </c>
      <c r="F38" s="233" t="n">
        <v>17.4592292802027</v>
      </c>
      <c r="G38" s="233" t="n">
        <v>0.285391960734955</v>
      </c>
      <c r="H38" s="232"/>
      <c r="I38" s="234" t="n">
        <v>12.3015873015873</v>
      </c>
      <c r="J38" s="234" t="n">
        <v>26.1904761904762</v>
      </c>
      <c r="K38" s="234" t="n">
        <v>39.3939393939394</v>
      </c>
      <c r="L38" s="234" t="n">
        <v>52.3809523809524</v>
      </c>
      <c r="M38" s="234" t="n">
        <v>69.4444444444444</v>
      </c>
      <c r="N38" s="231"/>
      <c r="O38" s="240" t="n">
        <v>4322</v>
      </c>
      <c r="P38" s="233" t="n">
        <v>0.469573891143751</v>
      </c>
      <c r="Q38" s="241" t="n">
        <v>0.543520196387486</v>
      </c>
      <c r="R38" s="233"/>
      <c r="S38" s="242" t="n">
        <v>0.0270799085987023</v>
      </c>
      <c r="T38" s="231"/>
      <c r="U38" s="236" t="n">
        <v>13.8888888888889</v>
      </c>
      <c r="V38" s="236" t="n">
        <v>26.1904761904762</v>
      </c>
      <c r="W38" s="236" t="n">
        <v>13.2034632034632</v>
      </c>
      <c r="X38" s="236" t="n">
        <v>12.987012987013</v>
      </c>
      <c r="Y38" s="236" t="n">
        <v>17.0634920634921</v>
      </c>
      <c r="Z38" s="218"/>
    </row>
    <row r="39" customFormat="false" ht="12.75" hidden="false" customHeight="true" outlineLevel="0" collapsed="false">
      <c r="B39" s="245" t="s">
        <v>9</v>
      </c>
      <c r="C39" s="239"/>
      <c r="D39" s="106"/>
      <c r="E39" s="232" t="n">
        <v>38.4128684386432</v>
      </c>
      <c r="F39" s="233" t="n">
        <v>16.9539580070678</v>
      </c>
      <c r="G39" s="233" t="n">
        <v>0.289448207210656</v>
      </c>
      <c r="H39" s="232"/>
      <c r="I39" s="234" t="n">
        <v>12.3015873015873</v>
      </c>
      <c r="J39" s="234" t="n">
        <v>25</v>
      </c>
      <c r="K39" s="234" t="n">
        <v>38.4920634920635</v>
      </c>
      <c r="L39" s="234" t="n">
        <v>50</v>
      </c>
      <c r="M39" s="234" t="n">
        <v>67.8571428571429</v>
      </c>
      <c r="O39" s="240" t="n">
        <v>4010</v>
      </c>
      <c r="P39" s="233" t="n">
        <v>2.04923251909474</v>
      </c>
      <c r="Q39" s="241" t="n">
        <v>0.00686947591448697</v>
      </c>
      <c r="R39" s="233"/>
      <c r="S39" s="242" t="n">
        <v>0.121281058990911</v>
      </c>
      <c r="U39" s="236" t="n">
        <v>12.6984126984127</v>
      </c>
      <c r="V39" s="236" t="n">
        <v>25</v>
      </c>
      <c r="W39" s="236" t="n">
        <v>13.4920634920635</v>
      </c>
      <c r="X39" s="236" t="n">
        <v>11.5079365079365</v>
      </c>
      <c r="Y39" s="236" t="n">
        <v>17.8571428571428</v>
      </c>
      <c r="Z39" s="218"/>
    </row>
    <row r="40" customFormat="false" ht="12.75" hidden="false" customHeight="true" outlineLevel="0" collapsed="false">
      <c r="B40" s="245" t="s">
        <v>10</v>
      </c>
      <c r="C40" s="239"/>
      <c r="D40" s="106"/>
      <c r="E40" s="232" t="n">
        <v>38.1697135578133</v>
      </c>
      <c r="F40" s="233" t="n">
        <v>17.2107621141667</v>
      </c>
      <c r="G40" s="233" t="n">
        <v>0.284873116529474</v>
      </c>
      <c r="H40" s="232"/>
      <c r="I40" s="234" t="n">
        <v>12.3015873015873</v>
      </c>
      <c r="J40" s="234" t="n">
        <v>25</v>
      </c>
      <c r="K40" s="234" t="n">
        <v>37.3015873015873</v>
      </c>
      <c r="L40" s="234" t="n">
        <v>50</v>
      </c>
      <c r="M40" s="234" t="n">
        <v>67.8571428571429</v>
      </c>
      <c r="O40" s="240" t="n">
        <v>4230</v>
      </c>
      <c r="P40" s="233" t="n">
        <v>2.29238739992461</v>
      </c>
      <c r="Q40" s="241" t="n">
        <v>0.00272753755641761</v>
      </c>
      <c r="R40" s="233"/>
      <c r="S40" s="242" t="n">
        <v>0.133885295045158</v>
      </c>
      <c r="U40" s="236" t="n">
        <v>12.6984126984127</v>
      </c>
      <c r="V40" s="236" t="n">
        <v>25</v>
      </c>
      <c r="W40" s="236" t="n">
        <v>12.3015873015873</v>
      </c>
      <c r="X40" s="236" t="n">
        <v>12.6984126984127</v>
      </c>
      <c r="Y40" s="236" t="n">
        <v>17.8571428571428</v>
      </c>
      <c r="Z40" s="218"/>
    </row>
    <row r="41" customFormat="false" ht="12.75" hidden="false" customHeight="true" outlineLevel="0" collapsed="false">
      <c r="B41" s="182" t="s">
        <v>78</v>
      </c>
      <c r="C41" s="239"/>
      <c r="D41" s="106"/>
      <c r="E41" s="232" t="n">
        <v>48.0538745989899</v>
      </c>
      <c r="F41" s="233" t="n">
        <v>17.7790427926607</v>
      </c>
      <c r="G41" s="233" t="n">
        <v>0.0739215973910431</v>
      </c>
      <c r="H41" s="232"/>
      <c r="I41" s="234" t="n">
        <v>18.1818181818182</v>
      </c>
      <c r="J41" s="234" t="n">
        <v>35.7142857142857</v>
      </c>
      <c r="K41" s="234" t="n">
        <v>48.4126984126984</v>
      </c>
      <c r="L41" s="234" t="n">
        <v>60.7142857142857</v>
      </c>
      <c r="M41" s="234" t="n">
        <v>76.984126984127</v>
      </c>
      <c r="N41" s="231"/>
      <c r="O41" s="240" t="n">
        <v>594</v>
      </c>
      <c r="P41" s="233" t="n">
        <v>-7.59177364125199</v>
      </c>
      <c r="Q41" s="241" t="n">
        <v>9.9301983631243E-026</v>
      </c>
      <c r="R41" s="233"/>
      <c r="S41" s="242" t="n">
        <v>-0.427289587677318</v>
      </c>
      <c r="U41" s="236" t="n">
        <v>17.5324675324675</v>
      </c>
      <c r="V41" s="236" t="n">
        <v>35.7142857142857</v>
      </c>
      <c r="W41" s="236" t="n">
        <v>12.6984126984127</v>
      </c>
      <c r="X41" s="236" t="n">
        <v>12.3015873015873</v>
      </c>
      <c r="Y41" s="236" t="n">
        <v>16.2698412698413</v>
      </c>
      <c r="Z41" s="272"/>
      <c r="AA41" s="231"/>
      <c r="AB41" s="185"/>
      <c r="AC41" s="185"/>
      <c r="AE41" s="247"/>
      <c r="AF41" s="247"/>
      <c r="AG41" s="247"/>
    </row>
    <row r="42" customFormat="false" ht="12.75" hidden="false" customHeight="true" outlineLevel="0" collapsed="false">
      <c r="B42" s="248" t="s">
        <v>79</v>
      </c>
      <c r="C42" s="239"/>
      <c r="D42" s="106"/>
      <c r="E42" s="232" t="n">
        <v>54.1531108829668</v>
      </c>
      <c r="F42" s="233" t="n">
        <v>17.0788120459601</v>
      </c>
      <c r="G42" s="233" t="n">
        <v>0.155620783563983</v>
      </c>
      <c r="H42" s="232"/>
      <c r="I42" s="234" t="n">
        <v>24.6031746031746</v>
      </c>
      <c r="J42" s="234" t="n">
        <v>42.8571428571429</v>
      </c>
      <c r="K42" s="234" t="n">
        <v>55.1587301587302</v>
      </c>
      <c r="L42" s="234" t="n">
        <v>66.2698412698413</v>
      </c>
      <c r="M42" s="234" t="n">
        <v>80.952380952381</v>
      </c>
      <c r="O42" s="240" t="n">
        <v>12624</v>
      </c>
      <c r="P42" s="233" t="n">
        <v>-13.6910099252288</v>
      </c>
      <c r="Q42" s="241" t="n">
        <v>1.19651648904409E-078</v>
      </c>
      <c r="R42" s="233"/>
      <c r="S42" s="242" t="n">
        <v>-0.802756206684739</v>
      </c>
      <c r="U42" s="236" t="n">
        <v>18.2539682539683</v>
      </c>
      <c r="V42" s="236" t="n">
        <v>42.8571428571429</v>
      </c>
      <c r="W42" s="236" t="n">
        <v>12.3015873015873</v>
      </c>
      <c r="X42" s="236" t="n">
        <v>11.1111111111111</v>
      </c>
      <c r="Y42" s="236" t="n">
        <v>14.6825396825397</v>
      </c>
      <c r="Z42" s="272"/>
      <c r="AA42" s="231"/>
      <c r="AB42" s="185"/>
      <c r="AC42" s="185"/>
      <c r="AE42" s="247"/>
      <c r="AF42" s="247"/>
      <c r="AG42" s="247"/>
    </row>
    <row r="43" customFormat="false" ht="6" hidden="false" customHeight="true" outlineLevel="0" collapsed="false">
      <c r="B43" s="182"/>
      <c r="C43" s="239"/>
      <c r="D43" s="106"/>
      <c r="E43" s="232"/>
      <c r="F43" s="233"/>
      <c r="G43" s="232"/>
      <c r="H43" s="232"/>
      <c r="I43" s="234"/>
      <c r="J43" s="234"/>
      <c r="K43" s="234"/>
      <c r="L43" s="234"/>
      <c r="M43" s="234"/>
      <c r="O43" s="249"/>
      <c r="P43" s="232"/>
      <c r="Q43" s="241"/>
      <c r="R43" s="233"/>
      <c r="S43" s="242"/>
      <c r="U43" s="218"/>
      <c r="V43" s="250"/>
      <c r="W43" s="250"/>
      <c r="X43" s="250"/>
      <c r="Y43" s="250"/>
      <c r="Z43" s="272"/>
      <c r="AA43" s="231"/>
      <c r="AB43" s="185"/>
      <c r="AC43" s="185"/>
      <c r="AE43" s="247"/>
      <c r="AF43" s="247"/>
      <c r="AG43" s="247"/>
    </row>
    <row r="44" s="229" customFormat="true" ht="15" hidden="false" customHeight="true" outlineLevel="0" collapsed="false">
      <c r="A44" s="219" t="s">
        <v>86</v>
      </c>
      <c r="B44" s="219"/>
      <c r="C44" s="220"/>
      <c r="D44" s="221"/>
      <c r="E44" s="251"/>
      <c r="F44" s="251"/>
      <c r="G44" s="251"/>
      <c r="H44" s="251"/>
      <c r="I44" s="252"/>
      <c r="J44" s="252"/>
      <c r="K44" s="252"/>
      <c r="L44" s="252"/>
      <c r="M44" s="225"/>
      <c r="N44" s="225"/>
      <c r="O44" s="253"/>
      <c r="P44" s="251"/>
      <c r="Q44" s="254"/>
      <c r="R44" s="251"/>
      <c r="S44" s="255"/>
      <c r="T44" s="225"/>
      <c r="U44" s="226"/>
      <c r="V44" s="226"/>
      <c r="W44" s="226"/>
      <c r="X44" s="226"/>
      <c r="Y44" s="226"/>
      <c r="Z44" s="270"/>
      <c r="AA44" s="252"/>
      <c r="AB44" s="225"/>
      <c r="AC44" s="225"/>
      <c r="AE44" s="230"/>
      <c r="AF44" s="230"/>
      <c r="AG44" s="230"/>
    </row>
    <row r="45" customFormat="false" ht="12.75" hidden="false" customHeight="true" outlineLevel="0" collapsed="false">
      <c r="B45" s="182" t="s">
        <v>7</v>
      </c>
      <c r="C45" s="231" t="s">
        <v>100</v>
      </c>
      <c r="D45" s="106"/>
      <c r="E45" s="232" t="n">
        <v>59.521725626069</v>
      </c>
      <c r="F45" s="233" t="n">
        <v>17.7558458671303</v>
      </c>
      <c r="G45" s="233" t="n">
        <v>0.739900775768599</v>
      </c>
      <c r="H45" s="232"/>
      <c r="I45" s="234" t="n">
        <v>30.5555555555556</v>
      </c>
      <c r="J45" s="234" t="n">
        <v>47.2222222222222</v>
      </c>
      <c r="K45" s="234" t="n">
        <v>58.3333333333333</v>
      </c>
      <c r="L45" s="234" t="n">
        <v>72.2222222222222</v>
      </c>
      <c r="M45" s="234" t="n">
        <v>91.6666666666667</v>
      </c>
      <c r="N45" s="231"/>
      <c r="O45" s="249"/>
      <c r="P45" s="235"/>
      <c r="Q45" s="184"/>
      <c r="R45" s="235"/>
      <c r="S45" s="242"/>
      <c r="T45" s="231"/>
      <c r="U45" s="236" t="n">
        <v>16.6666666666667</v>
      </c>
      <c r="V45" s="236" t="n">
        <v>47.2222222222222</v>
      </c>
      <c r="W45" s="236" t="n">
        <v>11.1111111111111</v>
      </c>
      <c r="X45" s="236" t="n">
        <v>13.8888888888889</v>
      </c>
      <c r="Y45" s="236" t="n">
        <v>19.4444444444445</v>
      </c>
      <c r="Z45" s="218"/>
    </row>
    <row r="46" customFormat="false" ht="4.5" hidden="false" customHeight="true" outlineLevel="0" collapsed="false">
      <c r="B46" s="182"/>
      <c r="C46" s="239"/>
      <c r="D46" s="106"/>
      <c r="E46" s="232"/>
      <c r="F46" s="233"/>
      <c r="G46" s="233"/>
      <c r="H46" s="232"/>
      <c r="I46" s="234"/>
      <c r="J46" s="234"/>
      <c r="K46" s="234"/>
      <c r="L46" s="234"/>
      <c r="M46" s="234"/>
      <c r="N46" s="231"/>
      <c r="O46" s="249"/>
      <c r="P46" s="235"/>
      <c r="Q46" s="184"/>
      <c r="R46" s="235"/>
      <c r="S46" s="242"/>
      <c r="T46" s="231"/>
      <c r="U46" s="236"/>
      <c r="V46" s="236"/>
      <c r="W46" s="236"/>
      <c r="X46" s="236"/>
      <c r="Y46" s="236"/>
      <c r="Z46" s="218"/>
    </row>
    <row r="47" customFormat="false" ht="12.75" hidden="false" customHeight="true" outlineLevel="0" collapsed="false">
      <c r="B47" s="245" t="s">
        <v>8</v>
      </c>
      <c r="C47" s="239"/>
      <c r="D47" s="106"/>
      <c r="E47" s="232" t="n">
        <v>57.2641979684071</v>
      </c>
      <c r="F47" s="233" t="n">
        <v>18.7703382335501</v>
      </c>
      <c r="G47" s="233" t="n">
        <v>0.309247559917986</v>
      </c>
      <c r="H47" s="232"/>
      <c r="I47" s="234" t="n">
        <v>25</v>
      </c>
      <c r="J47" s="234" t="n">
        <v>44.4444444444444</v>
      </c>
      <c r="K47" s="234" t="n">
        <v>58.3333333333333</v>
      </c>
      <c r="L47" s="234" t="n">
        <v>69.4444444444444</v>
      </c>
      <c r="M47" s="234" t="n">
        <v>88.8888888888889</v>
      </c>
      <c r="N47" s="231"/>
      <c r="O47" s="240" t="n">
        <v>4258</v>
      </c>
      <c r="P47" s="233" t="n">
        <v>2.25752765766191</v>
      </c>
      <c r="Q47" s="241" t="n">
        <v>0.00689249571289694</v>
      </c>
      <c r="R47" s="233"/>
      <c r="S47" s="242" t="n">
        <v>0.121134138268023</v>
      </c>
      <c r="T47" s="231"/>
      <c r="U47" s="236" t="n">
        <v>19.4444444444444</v>
      </c>
      <c r="V47" s="236" t="n">
        <v>44.4444444444444</v>
      </c>
      <c r="W47" s="236" t="n">
        <v>13.8888888888889</v>
      </c>
      <c r="X47" s="236" t="n">
        <v>11.1111111111111</v>
      </c>
      <c r="Y47" s="236" t="n">
        <v>19.4444444444444</v>
      </c>
      <c r="Z47" s="218"/>
    </row>
    <row r="48" customFormat="false" ht="12.75" hidden="false" customHeight="true" outlineLevel="0" collapsed="false">
      <c r="B48" s="245" t="s">
        <v>9</v>
      </c>
      <c r="C48" s="239"/>
      <c r="D48" s="106"/>
      <c r="E48" s="232" t="n">
        <v>57.7008017792695</v>
      </c>
      <c r="F48" s="233" t="n">
        <v>18.4408232082115</v>
      </c>
      <c r="G48" s="233" t="n">
        <v>0.316813493666451</v>
      </c>
      <c r="H48" s="232"/>
      <c r="I48" s="234" t="n">
        <v>27.7777777777778</v>
      </c>
      <c r="J48" s="234" t="n">
        <v>44.4444444444444</v>
      </c>
      <c r="K48" s="234" t="n">
        <v>58.3333333333333</v>
      </c>
      <c r="L48" s="234" t="n">
        <v>69.4444444444444</v>
      </c>
      <c r="M48" s="234" t="n">
        <v>88.8888888888889</v>
      </c>
      <c r="O48" s="240" t="n">
        <v>3962</v>
      </c>
      <c r="P48" s="233" t="n">
        <v>1.82092384679954</v>
      </c>
      <c r="Q48" s="241" t="n">
        <v>0.0276928331812001</v>
      </c>
      <c r="R48" s="233"/>
      <c r="S48" s="242" t="n">
        <v>0.0992706743634522</v>
      </c>
      <c r="U48" s="236" t="n">
        <v>16.6666666666667</v>
      </c>
      <c r="V48" s="236" t="n">
        <v>44.4444444444444</v>
      </c>
      <c r="W48" s="236" t="n">
        <v>13.8888888888889</v>
      </c>
      <c r="X48" s="236" t="n">
        <v>11.1111111111111</v>
      </c>
      <c r="Y48" s="236" t="n">
        <v>19.4444444444444</v>
      </c>
      <c r="Z48" s="218"/>
    </row>
    <row r="49" customFormat="false" ht="12.75" hidden="false" customHeight="true" outlineLevel="0" collapsed="false">
      <c r="B49" s="245" t="s">
        <v>10</v>
      </c>
      <c r="C49" s="239"/>
      <c r="D49" s="106"/>
      <c r="E49" s="232" t="n">
        <v>56.079131192622</v>
      </c>
      <c r="F49" s="233" t="n">
        <v>18.4590120543063</v>
      </c>
      <c r="G49" s="233" t="n">
        <v>0.309956466936664</v>
      </c>
      <c r="H49" s="232"/>
      <c r="I49" s="234" t="n">
        <v>22.2222222222222</v>
      </c>
      <c r="J49" s="234" t="n">
        <v>44.4444444444444</v>
      </c>
      <c r="K49" s="234" t="n">
        <v>55.5555555555556</v>
      </c>
      <c r="L49" s="234" t="n">
        <v>69.4444444444444</v>
      </c>
      <c r="M49" s="234" t="n">
        <v>86.1111111111111</v>
      </c>
      <c r="O49" s="240" t="n">
        <v>4121</v>
      </c>
      <c r="P49" s="233" t="n">
        <v>3.44259443344708</v>
      </c>
      <c r="Q49" s="241" t="n">
        <v>3.06817774040363E-005</v>
      </c>
      <c r="R49" s="233"/>
      <c r="S49" s="242" t="n">
        <v>0.187479368124116</v>
      </c>
      <c r="U49" s="236" t="n">
        <v>22.2222222222222</v>
      </c>
      <c r="V49" s="236" t="n">
        <v>44.4444444444444</v>
      </c>
      <c r="W49" s="236" t="n">
        <v>11.1111111111111</v>
      </c>
      <c r="X49" s="236" t="n">
        <v>13.8888888888889</v>
      </c>
      <c r="Y49" s="236" t="n">
        <v>16.6666666666667</v>
      </c>
      <c r="Z49" s="218"/>
    </row>
    <row r="50" customFormat="false" ht="12.75" hidden="false" customHeight="true" outlineLevel="0" collapsed="false">
      <c r="B50" s="182" t="s">
        <v>78</v>
      </c>
      <c r="C50" s="239"/>
      <c r="D50" s="106"/>
      <c r="E50" s="232" t="n">
        <v>64.0828264851498</v>
      </c>
      <c r="F50" s="233" t="n">
        <v>18.7875557970526</v>
      </c>
      <c r="G50" s="233" t="n">
        <v>0.0849262401714113</v>
      </c>
      <c r="H50" s="232"/>
      <c r="I50" s="234" t="n">
        <v>33.3333333333333</v>
      </c>
      <c r="J50" s="234" t="n">
        <v>52.7777777777778</v>
      </c>
      <c r="K50" s="234" t="n">
        <v>63.8888888888889</v>
      </c>
      <c r="L50" s="234" t="n">
        <v>77.7777777777778</v>
      </c>
      <c r="M50" s="234" t="n">
        <v>94.4444444444444</v>
      </c>
      <c r="N50" s="231"/>
      <c r="O50" s="240" t="n">
        <v>590</v>
      </c>
      <c r="P50" s="233" t="n">
        <v>-4.56110085908076</v>
      </c>
      <c r="Q50" s="241" t="n">
        <v>1.66382229118601E-009</v>
      </c>
      <c r="R50" s="233"/>
      <c r="S50" s="242" t="n">
        <v>-0.242923126900146</v>
      </c>
      <c r="U50" s="236" t="n">
        <v>19.4444444444444</v>
      </c>
      <c r="V50" s="236" t="n">
        <v>52.7777777777778</v>
      </c>
      <c r="W50" s="236" t="n">
        <v>11.1111111111111</v>
      </c>
      <c r="X50" s="236" t="n">
        <v>13.8888888888889</v>
      </c>
      <c r="Y50" s="236" t="n">
        <v>16.6666666666667</v>
      </c>
      <c r="Z50" s="272"/>
      <c r="AA50" s="231"/>
      <c r="AB50" s="185"/>
      <c r="AC50" s="185"/>
      <c r="AE50" s="247"/>
      <c r="AF50" s="247"/>
      <c r="AG50" s="247"/>
    </row>
    <row r="51" customFormat="false" ht="12.75" hidden="false" customHeight="true" outlineLevel="0" collapsed="false">
      <c r="B51" s="248" t="s">
        <v>79</v>
      </c>
      <c r="C51" s="239"/>
      <c r="D51" s="106"/>
      <c r="E51" s="232" t="n">
        <v>67.5489550175459</v>
      </c>
      <c r="F51" s="233" t="n">
        <v>18.5079252732362</v>
      </c>
      <c r="G51" s="233" t="n">
        <v>0.169566580783196</v>
      </c>
      <c r="H51" s="232"/>
      <c r="I51" s="234" t="n">
        <v>36.1111111111111</v>
      </c>
      <c r="J51" s="234" t="n">
        <v>55.5555555555556</v>
      </c>
      <c r="K51" s="234" t="n">
        <v>69.4444444444444</v>
      </c>
      <c r="L51" s="234" t="n">
        <v>80.5555555555556</v>
      </c>
      <c r="M51" s="234" t="n">
        <v>97.2222222222222</v>
      </c>
      <c r="O51" s="240" t="n">
        <v>12487</v>
      </c>
      <c r="P51" s="233" t="n">
        <v>-8.02722939147686</v>
      </c>
      <c r="Q51" s="241" t="n">
        <v>2.90500312528642E-024</v>
      </c>
      <c r="R51" s="233"/>
      <c r="S51" s="242" t="n">
        <v>-0.434515581982224</v>
      </c>
      <c r="U51" s="236" t="n">
        <v>19.4444444444444</v>
      </c>
      <c r="V51" s="236" t="n">
        <v>55.5555555555556</v>
      </c>
      <c r="W51" s="236" t="n">
        <v>13.8888888888889</v>
      </c>
      <c r="X51" s="236" t="n">
        <v>11.1111111111111</v>
      </c>
      <c r="Y51" s="236" t="n">
        <v>16.6666666666667</v>
      </c>
      <c r="Z51" s="272"/>
      <c r="AA51" s="231"/>
      <c r="AB51" s="185"/>
      <c r="AC51" s="185"/>
      <c r="AE51" s="247"/>
      <c r="AF51" s="247"/>
      <c r="AG51" s="247"/>
    </row>
    <row r="52" customFormat="false" ht="4.5" hidden="false" customHeight="true" outlineLevel="0" collapsed="false">
      <c r="C52" s="185"/>
      <c r="D52" s="257"/>
      <c r="E52" s="258"/>
      <c r="F52" s="258"/>
      <c r="G52" s="258"/>
      <c r="H52" s="185"/>
      <c r="I52" s="258"/>
      <c r="J52" s="258"/>
      <c r="K52" s="258"/>
      <c r="L52" s="258"/>
      <c r="M52" s="258"/>
      <c r="O52" s="258"/>
      <c r="P52" s="258"/>
      <c r="Q52" s="258"/>
      <c r="R52" s="185"/>
      <c r="S52" s="258"/>
      <c r="U52" s="200"/>
      <c r="V52" s="200"/>
      <c r="W52" s="200"/>
      <c r="X52" s="200"/>
      <c r="Y52" s="200"/>
      <c r="Z52" s="218"/>
    </row>
    <row r="53" customFormat="false" ht="5.25" hidden="false" customHeight="true" outlineLevel="0" collapsed="false">
      <c r="C53" s="185"/>
      <c r="D53" s="257"/>
      <c r="E53" s="185"/>
      <c r="F53" s="185"/>
      <c r="G53" s="185"/>
      <c r="H53" s="185"/>
      <c r="I53" s="231"/>
      <c r="J53" s="231"/>
      <c r="O53" s="185"/>
      <c r="P53" s="185"/>
      <c r="Q53" s="185"/>
      <c r="R53" s="185"/>
      <c r="S53" s="185"/>
    </row>
    <row r="54" customFormat="false" ht="15" hidden="false" customHeight="true" outlineLevel="0" collapsed="false">
      <c r="B54" s="259" t="s">
        <v>88</v>
      </c>
      <c r="C54" s="185"/>
      <c r="D54" s="257"/>
      <c r="E54" s="185"/>
      <c r="F54" s="185"/>
      <c r="G54" s="185"/>
      <c r="H54" s="185"/>
      <c r="I54" s="231"/>
      <c r="J54" s="231"/>
      <c r="O54" s="185"/>
      <c r="P54" s="185"/>
      <c r="Q54" s="185"/>
      <c r="R54" s="185"/>
      <c r="S54" s="185"/>
    </row>
    <row r="55" customFormat="false" ht="15" hidden="false" customHeight="true" outlineLevel="0" collapsed="false">
      <c r="B55" s="261" t="s">
        <v>89</v>
      </c>
      <c r="C55" s="185"/>
      <c r="D55" s="257"/>
      <c r="E55" s="185"/>
      <c r="F55" s="185"/>
      <c r="G55" s="185"/>
      <c r="H55" s="185"/>
      <c r="I55" s="231"/>
      <c r="J55" s="231"/>
      <c r="O55" s="185"/>
      <c r="P55" s="185"/>
      <c r="Q55" s="185"/>
      <c r="R55" s="185"/>
      <c r="S55" s="185"/>
    </row>
    <row r="56" customFormat="false" ht="15" hidden="false" customHeight="true" outlineLevel="0" collapsed="false">
      <c r="B56" s="261" t="s">
        <v>90</v>
      </c>
      <c r="C56" s="185"/>
      <c r="D56" s="257"/>
      <c r="E56" s="185"/>
      <c r="F56" s="185"/>
      <c r="G56" s="185"/>
      <c r="H56" s="185"/>
      <c r="I56" s="231"/>
      <c r="J56" s="231"/>
      <c r="O56" s="185"/>
      <c r="P56" s="185"/>
      <c r="Q56" s="185"/>
      <c r="R56" s="185"/>
      <c r="S56" s="185"/>
    </row>
    <row r="57" customFormat="false" ht="15" hidden="false" customHeight="true" outlineLevel="0" collapsed="false">
      <c r="B57" s="261" t="s">
        <v>91</v>
      </c>
      <c r="C57" s="185"/>
      <c r="D57" s="257"/>
      <c r="E57" s="185"/>
      <c r="F57" s="185"/>
      <c r="G57" s="185"/>
      <c r="H57" s="185"/>
      <c r="I57" s="231"/>
      <c r="J57" s="231"/>
      <c r="O57" s="185"/>
      <c r="P57" s="185"/>
      <c r="Q57" s="185"/>
      <c r="R57" s="185"/>
      <c r="S57" s="185"/>
    </row>
    <row r="58" customFormat="false" ht="15" hidden="false" customHeight="true" outlineLevel="0" collapsed="false">
      <c r="B58" s="261" t="s">
        <v>92</v>
      </c>
      <c r="C58" s="185"/>
      <c r="D58" s="257"/>
      <c r="E58" s="185"/>
      <c r="F58" s="185"/>
      <c r="G58" s="185"/>
      <c r="H58" s="185"/>
      <c r="I58" s="231"/>
      <c r="J58" s="231"/>
      <c r="O58" s="185"/>
      <c r="P58" s="185"/>
      <c r="Q58" s="185"/>
      <c r="R58" s="185"/>
      <c r="S58" s="185"/>
    </row>
    <row r="59" customFormat="false" ht="15" hidden="false" customHeight="true" outlineLevel="0" collapsed="false">
      <c r="B59" s="261" t="s">
        <v>93</v>
      </c>
      <c r="C59" s="185"/>
      <c r="D59" s="257"/>
      <c r="E59" s="185"/>
      <c r="F59" s="185"/>
      <c r="G59" s="185"/>
      <c r="H59" s="185"/>
      <c r="I59" s="231"/>
      <c r="J59" s="231"/>
      <c r="O59" s="185"/>
      <c r="P59" s="185"/>
      <c r="Q59" s="185"/>
      <c r="R59" s="185"/>
      <c r="S59" s="185"/>
    </row>
    <row r="60" customFormat="false" ht="15" hidden="false" customHeight="true" outlineLevel="0" collapsed="false">
      <c r="A60" s="262"/>
      <c r="B60" s="261" t="s">
        <v>94</v>
      </c>
      <c r="C60" s="185"/>
      <c r="D60" s="257"/>
      <c r="E60" s="185"/>
      <c r="F60" s="185"/>
      <c r="G60" s="185"/>
      <c r="H60" s="185"/>
      <c r="I60" s="231"/>
      <c r="J60" s="231"/>
      <c r="O60" s="185"/>
      <c r="P60" s="185"/>
      <c r="Q60" s="185"/>
      <c r="R60" s="185"/>
      <c r="S60" s="185"/>
    </row>
    <row r="61" customFormat="false" ht="15" hidden="false" customHeight="true" outlineLevel="0" collapsed="false">
      <c r="A61" s="262"/>
      <c r="B61" s="262"/>
      <c r="C61" s="185"/>
      <c r="D61" s="257"/>
      <c r="E61" s="185"/>
      <c r="F61" s="185"/>
      <c r="G61" s="185"/>
      <c r="H61" s="185"/>
      <c r="I61" s="231"/>
      <c r="J61" s="231"/>
      <c r="O61" s="185"/>
      <c r="P61" s="185"/>
      <c r="Q61" s="185"/>
      <c r="R61" s="185"/>
      <c r="S61" s="185"/>
    </row>
    <row r="62" customFormat="false" ht="15" hidden="false" customHeight="true" outlineLevel="0" collapsed="false">
      <c r="A62" s="262"/>
      <c r="B62" s="262"/>
      <c r="C62" s="185"/>
      <c r="D62" s="257"/>
      <c r="E62" s="185"/>
      <c r="F62" s="185"/>
      <c r="G62" s="185"/>
      <c r="H62" s="185"/>
      <c r="I62" s="231"/>
      <c r="J62" s="231"/>
      <c r="O62" s="185"/>
      <c r="P62" s="185"/>
      <c r="Q62" s="185"/>
      <c r="R62" s="185"/>
      <c r="S62" s="185"/>
    </row>
    <row r="63" customFormat="false" ht="15" hidden="false" customHeight="true" outlineLevel="0" collapsed="false">
      <c r="A63" s="262"/>
      <c r="B63" s="262"/>
      <c r="C63" s="185"/>
      <c r="D63" s="257"/>
      <c r="E63" s="185"/>
      <c r="F63" s="185"/>
      <c r="G63" s="185"/>
      <c r="H63" s="185"/>
      <c r="I63" s="231"/>
      <c r="J63" s="231"/>
      <c r="O63" s="185"/>
      <c r="P63" s="185"/>
      <c r="Q63" s="185"/>
      <c r="R63" s="185"/>
      <c r="S63" s="185"/>
    </row>
    <row r="64" customFormat="false" ht="15" hidden="false" customHeight="true" outlineLevel="0" collapsed="false">
      <c r="C64" s="185"/>
      <c r="D64" s="257"/>
      <c r="E64" s="185"/>
      <c r="F64" s="185"/>
      <c r="G64" s="185"/>
      <c r="H64" s="185"/>
      <c r="I64" s="231"/>
      <c r="J64" s="231"/>
      <c r="O64" s="185"/>
      <c r="P64" s="185"/>
      <c r="Q64" s="185"/>
      <c r="R64" s="185"/>
      <c r="S64" s="185"/>
    </row>
    <row r="65" customFormat="false" ht="15" hidden="false" customHeight="true" outlineLevel="0" collapsed="false">
      <c r="C65" s="185"/>
      <c r="D65" s="257"/>
      <c r="E65" s="185"/>
      <c r="F65" s="185"/>
      <c r="G65" s="185"/>
      <c r="H65" s="185"/>
      <c r="I65" s="231"/>
      <c r="J65" s="231"/>
      <c r="O65" s="185"/>
      <c r="P65" s="185"/>
      <c r="Q65" s="185"/>
      <c r="R65" s="185"/>
      <c r="S65" s="185"/>
    </row>
    <row r="66" customFormat="false" ht="15" hidden="false" customHeight="true" outlineLevel="0" collapsed="false">
      <c r="C66" s="185"/>
      <c r="D66" s="257"/>
      <c r="E66" s="185"/>
      <c r="F66" s="185"/>
      <c r="G66" s="185"/>
      <c r="H66" s="185"/>
      <c r="I66" s="231"/>
      <c r="J66" s="231"/>
      <c r="O66" s="185"/>
      <c r="P66" s="185"/>
      <c r="Q66" s="185"/>
      <c r="R66" s="185"/>
      <c r="S66" s="185"/>
    </row>
    <row r="67" customFormat="false" ht="15" hidden="false" customHeight="true" outlineLevel="0" collapsed="false">
      <c r="C67" s="185"/>
      <c r="D67" s="257"/>
      <c r="E67" s="185"/>
      <c r="F67" s="185"/>
      <c r="G67" s="185"/>
      <c r="H67" s="185"/>
      <c r="I67" s="231"/>
      <c r="J67" s="231"/>
      <c r="O67" s="185"/>
      <c r="P67" s="185"/>
      <c r="Q67" s="185"/>
      <c r="R67" s="185"/>
      <c r="S67" s="185"/>
    </row>
    <row r="68" customFormat="false" ht="15" hidden="false" customHeight="true" outlineLevel="0" collapsed="false">
      <c r="C68" s="185"/>
      <c r="D68" s="257"/>
      <c r="E68" s="185"/>
      <c r="F68" s="185"/>
      <c r="G68" s="185"/>
      <c r="H68" s="185"/>
      <c r="I68" s="231"/>
      <c r="J68" s="231"/>
      <c r="O68" s="185"/>
      <c r="P68" s="185"/>
      <c r="Q68" s="185"/>
      <c r="R68" s="185"/>
      <c r="S68" s="185"/>
    </row>
    <row r="69" customFormat="false" ht="15" hidden="false" customHeight="true" outlineLevel="0" collapsed="false">
      <c r="C69" s="185"/>
      <c r="D69" s="257"/>
      <c r="E69" s="185"/>
      <c r="F69" s="185"/>
      <c r="G69" s="185"/>
      <c r="H69" s="185"/>
      <c r="I69" s="231"/>
      <c r="J69" s="231"/>
      <c r="O69" s="185"/>
      <c r="P69" s="185"/>
      <c r="Q69" s="185"/>
      <c r="R69" s="185"/>
      <c r="S69" s="185"/>
    </row>
    <row r="70" customFormat="false" ht="15" hidden="false" customHeight="true" outlineLevel="0" collapsed="false">
      <c r="C70" s="185"/>
      <c r="D70" s="257"/>
      <c r="E70" s="185"/>
      <c r="F70" s="185"/>
      <c r="G70" s="185"/>
      <c r="H70" s="185"/>
      <c r="I70" s="231"/>
      <c r="J70" s="231"/>
      <c r="O70" s="185"/>
      <c r="P70" s="185"/>
      <c r="Q70" s="185"/>
      <c r="R70" s="185"/>
      <c r="S70" s="185"/>
    </row>
    <row r="71" customFormat="false" ht="15" hidden="false" customHeight="true" outlineLevel="0" collapsed="false">
      <c r="C71" s="185"/>
      <c r="D71" s="257"/>
      <c r="E71" s="185"/>
      <c r="F71" s="185"/>
      <c r="G71" s="185"/>
      <c r="H71" s="185"/>
      <c r="I71" s="231"/>
      <c r="J71" s="231"/>
      <c r="O71" s="185"/>
      <c r="P71" s="185"/>
      <c r="Q71" s="185"/>
      <c r="R71" s="185"/>
      <c r="S71" s="185"/>
    </row>
    <row r="72" customFormat="false" ht="15" hidden="false" customHeight="true" outlineLevel="0" collapsed="false">
      <c r="C72" s="185"/>
      <c r="D72" s="257"/>
      <c r="E72" s="185"/>
      <c r="F72" s="185"/>
      <c r="G72" s="185"/>
      <c r="H72" s="185"/>
      <c r="I72" s="231"/>
      <c r="J72" s="231"/>
      <c r="O72" s="185"/>
      <c r="P72" s="185"/>
      <c r="Q72" s="185"/>
      <c r="R72" s="185"/>
      <c r="S72" s="185"/>
    </row>
    <row r="73" customFormat="false" ht="15" hidden="false" customHeight="true" outlineLevel="0" collapsed="false">
      <c r="C73" s="185"/>
      <c r="D73" s="257"/>
      <c r="E73" s="185"/>
      <c r="F73" s="185"/>
      <c r="G73" s="185"/>
      <c r="H73" s="185"/>
      <c r="I73" s="231"/>
      <c r="J73" s="231"/>
      <c r="O73" s="185"/>
      <c r="P73" s="185"/>
      <c r="Q73" s="185"/>
      <c r="R73" s="185"/>
      <c r="S73" s="185"/>
    </row>
    <row r="74" customFormat="false" ht="15" hidden="false" customHeight="true" outlineLevel="0" collapsed="false">
      <c r="C74" s="185"/>
      <c r="D74" s="257"/>
      <c r="E74" s="185"/>
      <c r="F74" s="185"/>
      <c r="G74" s="185"/>
      <c r="H74" s="185"/>
      <c r="I74" s="231"/>
      <c r="J74" s="231"/>
      <c r="O74" s="185"/>
      <c r="P74" s="185"/>
      <c r="Q74" s="185"/>
      <c r="R74" s="185"/>
      <c r="S74" s="185"/>
    </row>
    <row r="75" customFormat="false" ht="15" hidden="false" customHeight="true" outlineLevel="0" collapsed="false">
      <c r="C75" s="185"/>
      <c r="D75" s="257"/>
      <c r="E75" s="185"/>
      <c r="F75" s="185"/>
      <c r="G75" s="185"/>
      <c r="H75" s="185"/>
      <c r="I75" s="231"/>
      <c r="J75" s="231"/>
      <c r="O75" s="185"/>
      <c r="P75" s="185"/>
      <c r="Q75" s="185"/>
      <c r="R75" s="185"/>
      <c r="S75" s="185"/>
    </row>
    <row r="76" customFormat="false" ht="15" hidden="false" customHeight="true" outlineLevel="0" collapsed="false">
      <c r="C76" s="185"/>
      <c r="D76" s="257"/>
      <c r="E76" s="185"/>
      <c r="F76" s="185"/>
      <c r="G76" s="185"/>
      <c r="H76" s="185"/>
      <c r="I76" s="231"/>
      <c r="J76" s="231"/>
      <c r="O76" s="185"/>
      <c r="P76" s="185"/>
      <c r="Q76" s="185"/>
      <c r="R76" s="185"/>
      <c r="S76" s="185"/>
    </row>
    <row r="77" customFormat="false" ht="15" hidden="false" customHeight="true" outlineLevel="0" collapsed="false">
      <c r="C77" s="185"/>
      <c r="D77" s="257"/>
      <c r="E77" s="185"/>
      <c r="F77" s="185"/>
      <c r="G77" s="185"/>
      <c r="H77" s="185"/>
      <c r="I77" s="231"/>
      <c r="J77" s="231"/>
      <c r="O77" s="185"/>
      <c r="P77" s="185"/>
      <c r="Q77" s="185"/>
      <c r="R77" s="185"/>
      <c r="S77" s="185"/>
    </row>
    <row r="78" customFormat="false" ht="15" hidden="false" customHeight="true" outlineLevel="0" collapsed="false">
      <c r="C78" s="185"/>
      <c r="D78" s="257"/>
      <c r="E78" s="185"/>
      <c r="F78" s="185"/>
      <c r="G78" s="185"/>
      <c r="H78" s="185"/>
      <c r="I78" s="231"/>
      <c r="J78" s="231"/>
      <c r="O78" s="185"/>
      <c r="P78" s="185"/>
      <c r="Q78" s="185"/>
      <c r="R78" s="185"/>
      <c r="S78" s="185"/>
    </row>
    <row r="79" customFormat="false" ht="15" hidden="false" customHeight="true" outlineLevel="0" collapsed="false">
      <c r="C79" s="185"/>
      <c r="D79" s="257"/>
      <c r="E79" s="185"/>
      <c r="F79" s="185"/>
      <c r="G79" s="185"/>
      <c r="H79" s="185"/>
      <c r="I79" s="231"/>
      <c r="J79" s="231"/>
      <c r="O79" s="185"/>
      <c r="P79" s="185"/>
      <c r="Q79" s="185"/>
      <c r="R79" s="185"/>
      <c r="S79" s="185"/>
    </row>
    <row r="80" customFormat="false" ht="15" hidden="false" customHeight="true" outlineLevel="0" collapsed="false">
      <c r="C80" s="185"/>
      <c r="D80" s="257"/>
      <c r="E80" s="185"/>
      <c r="F80" s="185"/>
      <c r="G80" s="185"/>
      <c r="H80" s="185"/>
      <c r="I80" s="231"/>
      <c r="J80" s="231"/>
      <c r="O80" s="185"/>
      <c r="P80" s="185"/>
      <c r="Q80" s="185"/>
      <c r="R80" s="185"/>
      <c r="S80" s="185"/>
    </row>
    <row r="81" customFormat="false" ht="15" hidden="false" customHeight="true" outlineLevel="0" collapsed="false">
      <c r="C81" s="185"/>
      <c r="D81" s="257"/>
      <c r="E81" s="185"/>
      <c r="F81" s="185"/>
      <c r="G81" s="185"/>
      <c r="H81" s="185"/>
      <c r="I81" s="231"/>
      <c r="J81" s="231"/>
      <c r="O81" s="185"/>
      <c r="P81" s="185"/>
      <c r="Q81" s="185"/>
      <c r="R81" s="185"/>
      <c r="S81" s="185"/>
    </row>
    <row r="82" customFormat="false" ht="15" hidden="false" customHeight="true" outlineLevel="0" collapsed="false">
      <c r="C82" s="185"/>
      <c r="D82" s="257"/>
      <c r="E82" s="185"/>
      <c r="F82" s="185"/>
      <c r="G82" s="185"/>
      <c r="H82" s="185"/>
      <c r="I82" s="231"/>
      <c r="J82" s="231"/>
      <c r="O82" s="185"/>
      <c r="P82" s="185"/>
      <c r="Q82" s="185"/>
      <c r="R82" s="185"/>
      <c r="S82" s="185"/>
    </row>
    <row r="83" customFormat="false" ht="15" hidden="false" customHeight="true" outlineLevel="0" collapsed="false">
      <c r="C83" s="185"/>
      <c r="D83" s="257"/>
      <c r="E83" s="185"/>
      <c r="F83" s="185"/>
      <c r="G83" s="185"/>
      <c r="H83" s="185"/>
      <c r="I83" s="231"/>
      <c r="J83" s="231"/>
      <c r="O83" s="185"/>
      <c r="P83" s="185"/>
      <c r="Q83" s="185"/>
      <c r="R83" s="185"/>
      <c r="S83" s="185"/>
    </row>
    <row r="84" customFormat="false" ht="15" hidden="false" customHeight="true" outlineLevel="0" collapsed="false">
      <c r="C84" s="185"/>
      <c r="D84" s="257"/>
      <c r="E84" s="185"/>
      <c r="F84" s="185"/>
      <c r="G84" s="185"/>
      <c r="H84" s="185"/>
      <c r="I84" s="231"/>
      <c r="J84" s="231"/>
      <c r="O84" s="185"/>
      <c r="P84" s="185"/>
      <c r="Q84" s="185"/>
      <c r="R84" s="185"/>
      <c r="S84" s="185"/>
    </row>
    <row r="85" customFormat="false" ht="15" hidden="false" customHeight="true" outlineLevel="0" collapsed="false">
      <c r="C85" s="185"/>
      <c r="D85" s="257"/>
      <c r="E85" s="185"/>
      <c r="F85" s="185"/>
      <c r="G85" s="185"/>
      <c r="H85" s="185"/>
      <c r="I85" s="231"/>
      <c r="J85" s="231"/>
      <c r="O85" s="185"/>
      <c r="P85" s="185"/>
      <c r="Q85" s="185"/>
      <c r="R85" s="185"/>
      <c r="S85" s="185"/>
    </row>
    <row r="86" customFormat="false" ht="15" hidden="false" customHeight="true" outlineLevel="0" collapsed="false">
      <c r="C86" s="185"/>
      <c r="D86" s="257"/>
      <c r="E86" s="185"/>
      <c r="F86" s="185"/>
      <c r="G86" s="185"/>
      <c r="H86" s="185"/>
      <c r="I86" s="231"/>
      <c r="J86" s="231"/>
      <c r="O86" s="185"/>
      <c r="P86" s="185"/>
      <c r="Q86" s="185"/>
      <c r="R86" s="185"/>
      <c r="S86" s="185"/>
    </row>
    <row r="87" customFormat="false" ht="15" hidden="false" customHeight="true" outlineLevel="0" collapsed="false">
      <c r="C87" s="185"/>
      <c r="D87" s="257"/>
      <c r="E87" s="185"/>
      <c r="F87" s="185"/>
      <c r="G87" s="185"/>
      <c r="H87" s="185"/>
      <c r="K87" s="263"/>
      <c r="L87" s="263"/>
      <c r="O87" s="185"/>
      <c r="P87" s="185"/>
      <c r="Q87" s="185"/>
      <c r="R87" s="185"/>
      <c r="S87" s="185"/>
    </row>
    <row r="88" customFormat="false" ht="15" hidden="false" customHeight="true" outlineLevel="0" collapsed="false">
      <c r="C88" s="185"/>
      <c r="D88" s="257"/>
      <c r="E88" s="185"/>
      <c r="F88" s="185"/>
      <c r="G88" s="185"/>
      <c r="H88" s="185"/>
      <c r="K88" s="263"/>
      <c r="L88" s="263"/>
      <c r="O88" s="185"/>
      <c r="P88" s="185"/>
      <c r="Q88" s="185"/>
      <c r="R88" s="185"/>
      <c r="S88" s="185"/>
    </row>
    <row r="89" customFormat="false" ht="15" hidden="false" customHeight="true" outlineLevel="0" collapsed="false">
      <c r="C89" s="185"/>
      <c r="D89" s="257"/>
      <c r="E89" s="185"/>
      <c r="F89" s="185"/>
      <c r="G89" s="185"/>
      <c r="H89" s="185"/>
      <c r="K89" s="263"/>
      <c r="L89" s="263"/>
      <c r="O89" s="185"/>
      <c r="P89" s="185"/>
      <c r="Q89" s="185"/>
      <c r="R89" s="185"/>
      <c r="S89" s="185"/>
    </row>
    <row r="90" customFormat="false" ht="15" hidden="false" customHeight="true" outlineLevel="0" collapsed="false">
      <c r="C90" s="185"/>
      <c r="D90" s="257"/>
      <c r="E90" s="185"/>
      <c r="F90" s="185"/>
      <c r="G90" s="185"/>
      <c r="H90" s="185"/>
      <c r="K90" s="263"/>
      <c r="L90" s="263"/>
      <c r="O90" s="185"/>
      <c r="P90" s="185"/>
      <c r="Q90" s="185"/>
      <c r="R90" s="185"/>
      <c r="S90" s="185"/>
    </row>
    <row r="91" customFormat="false" ht="15" hidden="false" customHeight="true" outlineLevel="0" collapsed="false">
      <c r="C91" s="185"/>
      <c r="D91" s="257"/>
      <c r="E91" s="185"/>
      <c r="F91" s="185"/>
      <c r="G91" s="185"/>
      <c r="H91" s="185"/>
      <c r="I91" s="231"/>
      <c r="J91" s="231"/>
      <c r="O91" s="185"/>
      <c r="P91" s="185"/>
      <c r="Q91" s="185"/>
      <c r="R91" s="185"/>
      <c r="S91" s="185"/>
    </row>
    <row r="92" customFormat="false" ht="15" hidden="false" customHeight="true" outlineLevel="0" collapsed="false">
      <c r="C92" s="185"/>
      <c r="D92" s="257"/>
      <c r="E92" s="185"/>
      <c r="F92" s="185"/>
      <c r="G92" s="185"/>
      <c r="H92" s="185"/>
      <c r="I92" s="231"/>
      <c r="J92" s="231"/>
      <c r="O92" s="185"/>
      <c r="P92" s="185"/>
      <c r="Q92" s="185"/>
      <c r="R92" s="185"/>
      <c r="S92" s="185"/>
    </row>
    <row r="93" customFormat="false" ht="15" hidden="false" customHeight="true" outlineLevel="0" collapsed="false">
      <c r="A93" s="182"/>
      <c r="C93" s="201"/>
      <c r="D93" s="264"/>
      <c r="E93" s="201"/>
      <c r="F93" s="201"/>
      <c r="G93" s="185"/>
      <c r="H93" s="185"/>
      <c r="I93" s="231"/>
      <c r="J93" s="231"/>
      <c r="O93" s="185"/>
      <c r="P93" s="185"/>
      <c r="Q93" s="185"/>
      <c r="R93" s="185"/>
      <c r="S93" s="185"/>
      <c r="T93" s="257"/>
      <c r="U93" s="218"/>
    </row>
    <row r="94" customFormat="false" ht="15" hidden="false" customHeight="true" outlineLevel="0" collapsed="false">
      <c r="A94" s="262"/>
      <c r="B94" s="262"/>
      <c r="C94" s="265"/>
      <c r="D94" s="253"/>
      <c r="E94" s="266"/>
      <c r="F94" s="266"/>
      <c r="G94" s="266"/>
      <c r="H94" s="266"/>
      <c r="I94" s="231"/>
      <c r="J94" s="231"/>
      <c r="M94" s="263"/>
      <c r="N94" s="263"/>
      <c r="O94" s="266"/>
      <c r="P94" s="263"/>
      <c r="Q94" s="263"/>
      <c r="R94" s="263"/>
      <c r="S94" s="266"/>
      <c r="T94" s="263"/>
    </row>
    <row r="95" customFormat="false" ht="15" hidden="false" customHeight="true" outlineLevel="0" collapsed="false">
      <c r="A95" s="262"/>
      <c r="B95" s="262"/>
      <c r="C95" s="265"/>
      <c r="D95" s="253"/>
      <c r="E95" s="266"/>
      <c r="F95" s="266"/>
      <c r="G95" s="266"/>
      <c r="H95" s="266"/>
      <c r="I95" s="231"/>
      <c r="J95" s="231"/>
      <c r="M95" s="263"/>
      <c r="N95" s="263"/>
      <c r="O95" s="266"/>
      <c r="P95" s="263"/>
      <c r="Q95" s="263"/>
      <c r="R95" s="263"/>
      <c r="S95" s="266"/>
      <c r="T95" s="263"/>
    </row>
    <row r="96" customFormat="false" ht="15" hidden="false" customHeight="true" outlineLevel="0" collapsed="false">
      <c r="A96" s="262"/>
      <c r="B96" s="262"/>
      <c r="C96" s="265"/>
      <c r="D96" s="253"/>
      <c r="E96" s="266"/>
      <c r="F96" s="266"/>
      <c r="G96" s="266"/>
      <c r="H96" s="266"/>
      <c r="I96" s="231"/>
      <c r="J96" s="231"/>
      <c r="M96" s="263"/>
      <c r="N96" s="263"/>
      <c r="O96" s="266"/>
      <c r="P96" s="263"/>
      <c r="Q96" s="263"/>
      <c r="R96" s="263"/>
      <c r="S96" s="266"/>
      <c r="T96" s="263"/>
    </row>
    <row r="97" customFormat="false" ht="15" hidden="false" customHeight="true" outlineLevel="0" collapsed="false">
      <c r="A97" s="262"/>
      <c r="B97" s="262"/>
      <c r="C97" s="265"/>
      <c r="D97" s="253"/>
      <c r="E97" s="266"/>
      <c r="F97" s="266"/>
      <c r="G97" s="266"/>
      <c r="H97" s="266"/>
      <c r="I97" s="231"/>
      <c r="J97" s="231"/>
      <c r="M97" s="263"/>
      <c r="N97" s="263"/>
      <c r="O97" s="266"/>
      <c r="P97" s="263"/>
      <c r="Q97" s="263"/>
      <c r="R97" s="263"/>
      <c r="S97" s="266"/>
      <c r="T97" s="263"/>
    </row>
    <row r="98" customFormat="false" ht="15" hidden="false" customHeight="true" outlineLevel="0" collapsed="false">
      <c r="C98" s="185"/>
      <c r="D98" s="257"/>
      <c r="E98" s="185"/>
      <c r="F98" s="185"/>
      <c r="G98" s="185"/>
      <c r="H98" s="185"/>
      <c r="I98" s="231"/>
      <c r="J98" s="231"/>
      <c r="O98" s="185"/>
      <c r="P98" s="185"/>
      <c r="Q98" s="185"/>
      <c r="R98" s="185"/>
      <c r="S98" s="185"/>
      <c r="T98" s="183"/>
    </row>
    <row r="99" customFormat="false" ht="15" hidden="false" customHeight="true" outlineLevel="0" collapsed="false">
      <c r="A99" s="182"/>
      <c r="C99" s="201"/>
      <c r="D99" s="264"/>
      <c r="E99" s="201"/>
      <c r="F99" s="185"/>
      <c r="G99" s="185"/>
      <c r="H99" s="185"/>
      <c r="I99" s="231"/>
      <c r="J99" s="231"/>
      <c r="O99" s="185"/>
      <c r="P99" s="185"/>
      <c r="Q99" s="185"/>
      <c r="R99" s="185"/>
      <c r="S99" s="185"/>
      <c r="U99" s="218"/>
    </row>
    <row r="100" customFormat="false" ht="15" hidden="false" customHeight="true" outlineLevel="0" collapsed="false">
      <c r="A100" s="182"/>
      <c r="C100" s="201"/>
      <c r="D100" s="264"/>
      <c r="E100" s="201"/>
      <c r="F100" s="201"/>
      <c r="G100" s="185"/>
      <c r="H100" s="185"/>
      <c r="I100" s="231"/>
      <c r="J100" s="231"/>
      <c r="O100" s="185"/>
      <c r="P100" s="185"/>
      <c r="Q100" s="185"/>
      <c r="R100" s="185"/>
      <c r="S100" s="185"/>
      <c r="U100" s="218"/>
    </row>
    <row r="101" customFormat="false" ht="15" hidden="false" customHeight="true" outlineLevel="0" collapsed="false">
      <c r="A101" s="182"/>
      <c r="C101" s="201"/>
      <c r="D101" s="264"/>
      <c r="E101" s="201"/>
      <c r="F101" s="201"/>
      <c r="G101" s="185"/>
      <c r="H101" s="185"/>
      <c r="I101" s="231"/>
      <c r="J101" s="231"/>
      <c r="O101" s="185"/>
      <c r="P101" s="185"/>
      <c r="Q101" s="185"/>
      <c r="R101" s="185"/>
      <c r="S101" s="185"/>
      <c r="U101" s="218"/>
    </row>
    <row r="102" customFormat="false" ht="15" hidden="false" customHeight="true" outlineLevel="0" collapsed="false">
      <c r="A102" s="182"/>
      <c r="C102" s="201"/>
      <c r="D102" s="264"/>
      <c r="E102" s="201"/>
      <c r="F102" s="201"/>
      <c r="G102" s="185"/>
      <c r="H102" s="185"/>
      <c r="I102" s="231"/>
      <c r="J102" s="231"/>
      <c r="O102" s="185"/>
      <c r="P102" s="185"/>
      <c r="Q102" s="185"/>
      <c r="R102" s="185"/>
      <c r="S102" s="185"/>
      <c r="U102" s="218"/>
    </row>
    <row r="103" customFormat="false" ht="15" hidden="false" customHeight="true" outlineLevel="0" collapsed="false">
      <c r="A103" s="182"/>
      <c r="C103" s="201"/>
      <c r="D103" s="264"/>
      <c r="E103" s="201"/>
      <c r="F103" s="201"/>
      <c r="G103" s="185"/>
      <c r="H103" s="185"/>
      <c r="I103" s="231"/>
      <c r="J103" s="231"/>
      <c r="O103" s="185"/>
      <c r="P103" s="185"/>
      <c r="Q103" s="185"/>
      <c r="R103" s="185"/>
      <c r="S103" s="185"/>
      <c r="U103" s="218"/>
    </row>
    <row r="104" customFormat="false" ht="15" hidden="false" customHeight="true" outlineLevel="0" collapsed="false">
      <c r="A104" s="182"/>
      <c r="C104" s="201"/>
      <c r="D104" s="264"/>
      <c r="E104" s="201"/>
      <c r="F104" s="201"/>
      <c r="G104" s="185"/>
      <c r="H104" s="185"/>
      <c r="I104" s="231"/>
      <c r="J104" s="231"/>
      <c r="O104" s="185"/>
      <c r="P104" s="185"/>
      <c r="Q104" s="185"/>
      <c r="R104" s="185"/>
      <c r="S104" s="185"/>
      <c r="U104" s="218"/>
    </row>
    <row r="105" customFormat="false" ht="15" hidden="false" customHeight="true" outlineLevel="0" collapsed="false">
      <c r="A105" s="182"/>
      <c r="C105" s="201"/>
      <c r="D105" s="264"/>
      <c r="E105" s="201"/>
      <c r="F105" s="201"/>
      <c r="G105" s="185"/>
      <c r="H105" s="185"/>
      <c r="I105" s="231"/>
      <c r="J105" s="231"/>
      <c r="O105" s="185"/>
      <c r="P105" s="185"/>
      <c r="Q105" s="185"/>
      <c r="R105" s="185"/>
      <c r="S105" s="185"/>
      <c r="U105" s="218"/>
    </row>
    <row r="106" customFormat="false" ht="15" hidden="false" customHeight="true" outlineLevel="0" collapsed="false">
      <c r="A106" s="182"/>
      <c r="C106" s="201"/>
      <c r="D106" s="264"/>
      <c r="E106" s="201"/>
      <c r="F106" s="201"/>
      <c r="G106" s="185"/>
      <c r="H106" s="185"/>
      <c r="I106" s="231"/>
      <c r="J106" s="231"/>
      <c r="O106" s="185"/>
      <c r="P106" s="185"/>
      <c r="Q106" s="185"/>
      <c r="R106" s="185"/>
      <c r="S106" s="185"/>
      <c r="U106" s="218"/>
    </row>
    <row r="107" customFormat="false" ht="15" hidden="false" customHeight="true" outlineLevel="0" collapsed="false">
      <c r="A107" s="182"/>
      <c r="C107" s="201"/>
      <c r="D107" s="264"/>
      <c r="E107" s="201"/>
      <c r="F107" s="201"/>
      <c r="G107" s="185"/>
      <c r="H107" s="185"/>
      <c r="I107" s="231"/>
      <c r="J107" s="231"/>
      <c r="O107" s="185"/>
      <c r="P107" s="185"/>
      <c r="Q107" s="185"/>
      <c r="R107" s="185"/>
      <c r="S107" s="185"/>
      <c r="U107" s="218"/>
    </row>
    <row r="108" customFormat="false" ht="15" hidden="false" customHeight="true" outlineLevel="0" collapsed="false">
      <c r="A108" s="182"/>
      <c r="C108" s="201"/>
      <c r="D108" s="264"/>
      <c r="E108" s="201"/>
      <c r="F108" s="201"/>
      <c r="G108" s="185"/>
      <c r="H108" s="185"/>
      <c r="O108" s="185"/>
      <c r="P108" s="185"/>
      <c r="Q108" s="185"/>
      <c r="R108" s="185"/>
      <c r="S108" s="185"/>
      <c r="U108" s="218"/>
    </row>
    <row r="109" customFormat="false" ht="15" hidden="false" customHeight="true" outlineLevel="0" collapsed="false">
      <c r="A109" s="182"/>
      <c r="C109" s="201"/>
      <c r="D109" s="264"/>
      <c r="E109" s="201"/>
      <c r="F109" s="201"/>
      <c r="G109" s="185"/>
      <c r="H109" s="185"/>
      <c r="O109" s="185"/>
      <c r="P109" s="185"/>
      <c r="Q109" s="185"/>
      <c r="R109" s="185"/>
      <c r="S109" s="185"/>
      <c r="U109" s="218"/>
    </row>
    <row r="110" customFormat="false" ht="15" hidden="false" customHeight="true" outlineLevel="0" collapsed="false">
      <c r="A110" s="182"/>
      <c r="C110" s="201"/>
      <c r="D110" s="264"/>
      <c r="E110" s="201"/>
      <c r="F110" s="201"/>
      <c r="G110" s="185"/>
      <c r="H110" s="185"/>
      <c r="O110" s="185"/>
      <c r="P110" s="185"/>
      <c r="Q110" s="185"/>
      <c r="R110" s="185"/>
      <c r="S110" s="185"/>
      <c r="U110" s="218"/>
    </row>
    <row r="111" customFormat="false" ht="15" hidden="false" customHeight="true" outlineLevel="0" collapsed="false">
      <c r="A111" s="182"/>
      <c r="C111" s="201"/>
      <c r="D111" s="264"/>
      <c r="E111" s="201"/>
      <c r="F111" s="201"/>
      <c r="G111" s="185"/>
      <c r="H111" s="185"/>
      <c r="O111" s="185"/>
      <c r="P111" s="185"/>
      <c r="Q111" s="185"/>
      <c r="R111" s="185"/>
      <c r="S111" s="185"/>
      <c r="U111" s="218"/>
    </row>
    <row r="112" customFormat="false" ht="15" hidden="false" customHeight="true" outlineLevel="0" collapsed="false">
      <c r="A112" s="182"/>
      <c r="C112" s="201"/>
      <c r="D112" s="264"/>
      <c r="E112" s="201"/>
      <c r="F112" s="201"/>
      <c r="G112" s="185"/>
      <c r="H112" s="185"/>
      <c r="O112" s="185"/>
      <c r="P112" s="185"/>
      <c r="Q112" s="185"/>
      <c r="R112" s="185"/>
      <c r="S112" s="185"/>
      <c r="U112" s="218"/>
    </row>
    <row r="113" customFormat="false" ht="15" hidden="false" customHeight="true" outlineLevel="0" collapsed="false">
      <c r="A113" s="182"/>
      <c r="C113" s="201"/>
      <c r="D113" s="264"/>
      <c r="E113" s="201"/>
      <c r="F113" s="201"/>
      <c r="G113" s="185"/>
      <c r="H113" s="185"/>
      <c r="I113" s="231"/>
      <c r="J113" s="231"/>
      <c r="O113" s="185"/>
      <c r="P113" s="185"/>
      <c r="Q113" s="185"/>
      <c r="R113" s="185"/>
      <c r="S113" s="185"/>
      <c r="U113" s="218"/>
    </row>
    <row r="114" customFormat="false" ht="15" hidden="false" customHeight="true" outlineLevel="0" collapsed="false">
      <c r="A114" s="182"/>
      <c r="C114" s="201"/>
      <c r="D114" s="264"/>
      <c r="E114" s="201"/>
      <c r="F114" s="201"/>
      <c r="G114" s="185"/>
      <c r="H114" s="185"/>
      <c r="I114" s="231"/>
      <c r="J114" s="231"/>
      <c r="O114" s="185"/>
      <c r="P114" s="185"/>
      <c r="Q114" s="185"/>
      <c r="R114" s="185"/>
      <c r="S114" s="185"/>
      <c r="U114" s="218"/>
    </row>
    <row r="115" customFormat="false" ht="15" hidden="false" customHeight="true" outlineLevel="0" collapsed="false">
      <c r="C115" s="201"/>
      <c r="D115" s="264"/>
      <c r="E115" s="201"/>
      <c r="F115" s="201"/>
      <c r="G115" s="201"/>
      <c r="H115" s="267"/>
      <c r="I115" s="231"/>
      <c r="J115" s="231"/>
      <c r="O115" s="267"/>
      <c r="P115" s="185"/>
      <c r="Q115" s="185"/>
      <c r="R115" s="185"/>
      <c r="S115" s="201"/>
    </row>
    <row r="116" customFormat="false" ht="15" hidden="false" customHeight="true" outlineLevel="0" collapsed="false">
      <c r="C116" s="201"/>
      <c r="D116" s="264"/>
      <c r="E116" s="201"/>
      <c r="F116" s="201"/>
      <c r="G116" s="201"/>
      <c r="H116" s="267"/>
      <c r="O116" s="267"/>
      <c r="P116" s="185"/>
      <c r="Q116" s="185"/>
      <c r="R116" s="185"/>
      <c r="S116" s="201"/>
    </row>
    <row r="117" customFormat="false" ht="15" hidden="false" customHeight="true" outlineLevel="0" collapsed="false">
      <c r="C117" s="201"/>
      <c r="D117" s="264"/>
      <c r="E117" s="201"/>
      <c r="F117" s="201"/>
      <c r="G117" s="201"/>
      <c r="H117" s="267"/>
      <c r="I117" s="231"/>
      <c r="J117" s="231"/>
      <c r="O117" s="267"/>
      <c r="P117" s="185"/>
      <c r="Q117" s="185"/>
      <c r="R117" s="185"/>
      <c r="S117" s="201"/>
    </row>
    <row r="118" customFormat="false" ht="15" hidden="false" customHeight="true" outlineLevel="0" collapsed="false">
      <c r="C118" s="201"/>
      <c r="D118" s="264"/>
      <c r="E118" s="201"/>
      <c r="F118" s="201"/>
      <c r="G118" s="201"/>
      <c r="H118" s="267"/>
      <c r="I118" s="231"/>
      <c r="J118" s="231"/>
      <c r="O118" s="267"/>
      <c r="P118" s="185"/>
      <c r="Q118" s="185"/>
      <c r="R118" s="185"/>
      <c r="S118" s="201"/>
    </row>
    <row r="119" customFormat="false" ht="15" hidden="false" customHeight="true" outlineLevel="0" collapsed="false">
      <c r="C119" s="201"/>
      <c r="D119" s="264"/>
      <c r="E119" s="201"/>
      <c r="F119" s="201"/>
      <c r="G119" s="201"/>
      <c r="H119" s="267"/>
      <c r="I119" s="231"/>
      <c r="J119" s="231"/>
      <c r="O119" s="267"/>
      <c r="P119" s="185"/>
      <c r="Q119" s="185"/>
      <c r="R119" s="185"/>
      <c r="S119" s="201"/>
    </row>
    <row r="120" customFormat="false" ht="15" hidden="false" customHeight="true" outlineLevel="0" collapsed="false">
      <c r="A120" s="262"/>
      <c r="B120" s="262"/>
      <c r="C120" s="185"/>
      <c r="D120" s="257"/>
      <c r="E120" s="185"/>
      <c r="F120" s="185"/>
      <c r="G120" s="185"/>
      <c r="H120" s="185"/>
      <c r="O120" s="185"/>
      <c r="P120" s="185"/>
      <c r="Q120" s="185"/>
      <c r="R120" s="185"/>
      <c r="S120" s="185"/>
    </row>
    <row r="121" customFormat="false" ht="15" hidden="false" customHeight="true" outlineLevel="0" collapsed="false">
      <c r="A121" s="262"/>
      <c r="B121" s="262"/>
      <c r="C121" s="185"/>
      <c r="D121" s="257"/>
      <c r="E121" s="185"/>
      <c r="F121" s="185"/>
      <c r="G121" s="185"/>
      <c r="H121" s="185"/>
      <c r="O121" s="185"/>
      <c r="P121" s="185"/>
      <c r="Q121" s="185"/>
      <c r="R121" s="185"/>
      <c r="S121" s="185"/>
    </row>
    <row r="122" customFormat="false" ht="15" hidden="false" customHeight="true" outlineLevel="0" collapsed="false">
      <c r="A122" s="262"/>
      <c r="B122" s="262"/>
      <c r="C122" s="185"/>
      <c r="D122" s="257"/>
      <c r="E122" s="185"/>
      <c r="F122" s="185"/>
      <c r="G122" s="185"/>
      <c r="H122" s="185"/>
      <c r="O122" s="185"/>
      <c r="P122" s="185"/>
      <c r="Q122" s="185"/>
      <c r="R122" s="185"/>
      <c r="S122" s="185"/>
    </row>
    <row r="123" customFormat="false" ht="15" hidden="false" customHeight="true" outlineLevel="0" collapsed="false">
      <c r="C123" s="201"/>
      <c r="D123" s="264"/>
      <c r="E123" s="201"/>
      <c r="F123" s="201"/>
      <c r="G123" s="201"/>
      <c r="H123" s="267"/>
      <c r="O123" s="267"/>
      <c r="P123" s="185"/>
      <c r="Q123" s="185"/>
      <c r="R123" s="185"/>
      <c r="S123" s="201"/>
    </row>
    <row r="124" customFormat="false" ht="15" hidden="false" customHeight="true" outlineLevel="0" collapsed="false">
      <c r="A124" s="262"/>
      <c r="B124" s="262"/>
      <c r="C124" s="185"/>
      <c r="D124" s="257"/>
      <c r="E124" s="185"/>
      <c r="F124" s="185"/>
      <c r="G124" s="185"/>
      <c r="H124" s="185"/>
      <c r="O124" s="185"/>
      <c r="P124" s="185"/>
      <c r="Q124" s="185"/>
      <c r="R124" s="185"/>
      <c r="S124" s="185"/>
    </row>
    <row r="125" customFormat="false" ht="15" hidden="false" customHeight="true" outlineLevel="0" collapsed="false">
      <c r="A125" s="262"/>
      <c r="B125" s="262"/>
      <c r="C125" s="185"/>
      <c r="D125" s="257"/>
      <c r="E125" s="185"/>
      <c r="F125" s="185"/>
      <c r="G125" s="185"/>
      <c r="H125" s="185"/>
      <c r="O125" s="185"/>
      <c r="P125" s="185"/>
      <c r="Q125" s="185"/>
      <c r="R125" s="185"/>
      <c r="S125" s="185"/>
    </row>
    <row r="126" customFormat="false" ht="15" hidden="false" customHeight="true" outlineLevel="0" collapsed="false">
      <c r="A126" s="262"/>
      <c r="B126" s="262"/>
      <c r="C126" s="185"/>
      <c r="D126" s="257"/>
      <c r="E126" s="185"/>
      <c r="F126" s="185"/>
      <c r="G126" s="185"/>
      <c r="H126" s="185"/>
      <c r="O126" s="185"/>
      <c r="P126" s="185"/>
      <c r="Q126" s="185"/>
      <c r="R126" s="185"/>
      <c r="S126" s="185"/>
    </row>
    <row r="127" customFormat="false" ht="15" hidden="false" customHeight="true" outlineLevel="0" collapsed="false">
      <c r="C127" s="201"/>
      <c r="D127" s="264"/>
      <c r="E127" s="201"/>
      <c r="F127" s="201"/>
      <c r="G127" s="201"/>
      <c r="H127" s="267"/>
      <c r="O127" s="267"/>
      <c r="P127" s="185"/>
      <c r="Q127" s="185"/>
      <c r="R127" s="185"/>
      <c r="S127" s="201"/>
    </row>
    <row r="128" customFormat="false" ht="15" hidden="false" customHeight="true" outlineLevel="0" collapsed="false">
      <c r="C128" s="201"/>
      <c r="D128" s="264"/>
      <c r="E128" s="201"/>
      <c r="F128" s="201"/>
      <c r="G128" s="201"/>
      <c r="H128" s="267"/>
      <c r="O128" s="267"/>
      <c r="P128" s="185"/>
      <c r="Q128" s="185"/>
      <c r="R128" s="185"/>
      <c r="S128" s="201"/>
    </row>
    <row r="129" customFormat="false" ht="15" hidden="false" customHeight="true" outlineLevel="0" collapsed="false">
      <c r="C129" s="201"/>
      <c r="D129" s="264"/>
      <c r="E129" s="201"/>
      <c r="F129" s="201"/>
      <c r="G129" s="201"/>
      <c r="H129" s="267"/>
      <c r="O129" s="267"/>
      <c r="P129" s="185"/>
      <c r="Q129" s="185"/>
      <c r="R129" s="185"/>
      <c r="S129" s="201"/>
    </row>
    <row r="130" customFormat="false" ht="15" hidden="false" customHeight="true" outlineLevel="0" collapsed="false">
      <c r="C130" s="201"/>
      <c r="D130" s="264"/>
      <c r="E130" s="201"/>
      <c r="F130" s="201"/>
      <c r="G130" s="201"/>
      <c r="H130" s="267"/>
      <c r="O130" s="267"/>
      <c r="P130" s="185"/>
      <c r="Q130" s="185"/>
      <c r="R130" s="185"/>
      <c r="S130" s="201"/>
    </row>
    <row r="131" customFormat="false" ht="15" hidden="false" customHeight="true" outlineLevel="0" collapsed="false">
      <c r="C131" s="201"/>
      <c r="D131" s="264"/>
      <c r="E131" s="201"/>
      <c r="F131" s="201"/>
      <c r="G131" s="201"/>
      <c r="H131" s="267"/>
      <c r="O131" s="267"/>
      <c r="P131" s="185"/>
      <c r="Q131" s="185"/>
      <c r="R131" s="185"/>
      <c r="S131" s="201"/>
    </row>
    <row r="132" customFormat="false" ht="15" hidden="false" customHeight="true" outlineLevel="0" collapsed="false">
      <c r="C132" s="201"/>
      <c r="D132" s="264"/>
      <c r="E132" s="201"/>
      <c r="F132" s="201"/>
      <c r="G132" s="201"/>
      <c r="H132" s="267"/>
      <c r="O132" s="267"/>
      <c r="P132" s="185"/>
      <c r="Q132" s="185"/>
      <c r="R132" s="185"/>
      <c r="S132" s="201"/>
    </row>
    <row r="133" customFormat="false" ht="15" hidden="false" customHeight="true" outlineLevel="0" collapsed="false">
      <c r="C133" s="201"/>
      <c r="D133" s="264"/>
      <c r="E133" s="201"/>
      <c r="F133" s="201"/>
      <c r="G133" s="201"/>
      <c r="H133" s="267"/>
      <c r="O133" s="267"/>
      <c r="P133" s="185"/>
      <c r="Q133" s="185"/>
      <c r="R133" s="185"/>
      <c r="S133" s="201"/>
    </row>
    <row r="134" customFormat="false" ht="15" hidden="false" customHeight="true" outlineLevel="0" collapsed="false">
      <c r="C134" s="201"/>
      <c r="D134" s="264"/>
      <c r="E134" s="201"/>
      <c r="F134" s="201"/>
      <c r="G134" s="201"/>
      <c r="H134" s="267"/>
      <c r="O134" s="267"/>
      <c r="P134" s="185"/>
      <c r="Q134" s="185"/>
      <c r="R134" s="185"/>
      <c r="S134" s="201"/>
    </row>
    <row r="135" customFormat="false" ht="15" hidden="false" customHeight="true" outlineLevel="0" collapsed="false">
      <c r="C135" s="201"/>
      <c r="D135" s="264"/>
      <c r="E135" s="201"/>
      <c r="F135" s="201"/>
      <c r="G135" s="201"/>
      <c r="H135" s="267"/>
      <c r="O135" s="267"/>
      <c r="P135" s="185"/>
      <c r="Q135" s="185"/>
      <c r="R135" s="185"/>
      <c r="S135" s="201"/>
    </row>
    <row r="136" customFormat="false" ht="15" hidden="false" customHeight="true" outlineLevel="0" collapsed="false">
      <c r="C136" s="201"/>
      <c r="D136" s="264"/>
      <c r="E136" s="201"/>
      <c r="F136" s="201"/>
      <c r="G136" s="201"/>
      <c r="H136" s="267"/>
      <c r="O136" s="267"/>
      <c r="P136" s="185"/>
      <c r="Q136" s="185"/>
      <c r="R136" s="185"/>
      <c r="S136" s="201"/>
    </row>
    <row r="137" customFormat="false" ht="15" hidden="false" customHeight="true" outlineLevel="0" collapsed="false">
      <c r="C137" s="201"/>
      <c r="D137" s="264"/>
      <c r="E137" s="201"/>
      <c r="F137" s="201"/>
      <c r="G137" s="201"/>
      <c r="H137" s="267"/>
      <c r="O137" s="267"/>
      <c r="P137" s="185"/>
      <c r="Q137" s="185"/>
      <c r="R137" s="185"/>
      <c r="S137" s="201"/>
    </row>
    <row r="138" customFormat="false" ht="15" hidden="false" customHeight="true" outlineLevel="0" collapsed="false">
      <c r="C138" s="201"/>
      <c r="D138" s="264"/>
      <c r="E138" s="201"/>
      <c r="F138" s="201"/>
      <c r="G138" s="201"/>
      <c r="H138" s="267"/>
      <c r="O138" s="267"/>
      <c r="P138" s="185"/>
      <c r="Q138" s="185"/>
      <c r="R138" s="185"/>
      <c r="S138" s="201"/>
    </row>
    <row r="139" customFormat="false" ht="15" hidden="false" customHeight="true" outlineLevel="0" collapsed="false">
      <c r="C139" s="201"/>
      <c r="D139" s="264"/>
      <c r="E139" s="201"/>
      <c r="F139" s="201"/>
      <c r="G139" s="201"/>
      <c r="H139" s="267"/>
      <c r="O139" s="267"/>
      <c r="P139" s="185"/>
      <c r="Q139" s="185"/>
      <c r="R139" s="185"/>
      <c r="S139" s="201"/>
    </row>
    <row r="140" customFormat="false" ht="15" hidden="false" customHeight="true" outlineLevel="0" collapsed="false">
      <c r="C140" s="201"/>
      <c r="D140" s="264"/>
      <c r="E140" s="201"/>
      <c r="F140" s="201"/>
      <c r="G140" s="201"/>
      <c r="H140" s="267"/>
      <c r="O140" s="267"/>
      <c r="P140" s="185"/>
      <c r="Q140" s="185"/>
      <c r="R140" s="185"/>
      <c r="S140" s="201"/>
    </row>
    <row r="141" customFormat="false" ht="15" hidden="false" customHeight="true" outlineLevel="0" collapsed="false">
      <c r="C141" s="201"/>
      <c r="D141" s="264"/>
      <c r="E141" s="201"/>
      <c r="F141" s="201"/>
      <c r="G141" s="201"/>
      <c r="H141" s="267"/>
      <c r="O141" s="267"/>
      <c r="P141" s="185"/>
      <c r="Q141" s="185"/>
      <c r="R141" s="185"/>
      <c r="S141" s="201"/>
    </row>
    <row r="142" customFormat="false" ht="15" hidden="false" customHeight="true" outlineLevel="0" collapsed="false">
      <c r="C142" s="201"/>
      <c r="D142" s="264"/>
      <c r="E142" s="201"/>
      <c r="F142" s="201"/>
      <c r="G142" s="201"/>
      <c r="H142" s="267"/>
      <c r="O142" s="267"/>
      <c r="P142" s="185"/>
      <c r="Q142" s="185"/>
      <c r="R142" s="185"/>
      <c r="S142" s="201"/>
    </row>
    <row r="143" customFormat="false" ht="15" hidden="false" customHeight="true" outlineLevel="0" collapsed="false">
      <c r="C143" s="201"/>
      <c r="D143" s="264"/>
      <c r="E143" s="201"/>
      <c r="F143" s="201"/>
      <c r="G143" s="201"/>
      <c r="H143" s="267"/>
      <c r="O143" s="267"/>
      <c r="P143" s="185"/>
      <c r="Q143" s="185"/>
      <c r="R143" s="185"/>
      <c r="S143" s="201"/>
    </row>
    <row r="144" customFormat="false" ht="15" hidden="false" customHeight="true" outlineLevel="0" collapsed="false">
      <c r="B144" s="208"/>
      <c r="C144" s="201"/>
      <c r="D144" s="264"/>
      <c r="E144" s="201"/>
      <c r="F144" s="201"/>
      <c r="G144" s="201"/>
      <c r="H144" s="267"/>
      <c r="O144" s="267"/>
      <c r="P144" s="185"/>
      <c r="Q144" s="185"/>
      <c r="R144" s="185"/>
      <c r="S144" s="201"/>
    </row>
    <row r="145" customFormat="false" ht="15" hidden="false" customHeight="true" outlineLevel="0" collapsed="false">
      <c r="C145" s="201"/>
      <c r="D145" s="264"/>
      <c r="E145" s="201"/>
      <c r="F145" s="201"/>
      <c r="G145" s="201"/>
      <c r="H145" s="267"/>
      <c r="O145" s="267"/>
      <c r="P145" s="185"/>
      <c r="Q145" s="185"/>
      <c r="R145" s="185"/>
      <c r="S145" s="201"/>
    </row>
    <row r="146" customFormat="false" ht="15" hidden="false" customHeight="true" outlineLevel="0" collapsed="false">
      <c r="C146" s="201"/>
      <c r="D146" s="264"/>
      <c r="E146" s="201"/>
      <c r="F146" s="201"/>
      <c r="G146" s="201"/>
      <c r="H146" s="267"/>
      <c r="O146" s="267"/>
      <c r="P146" s="185"/>
      <c r="Q146" s="185"/>
      <c r="R146" s="185"/>
      <c r="S146" s="201"/>
    </row>
    <row r="147" customFormat="false" ht="15" hidden="false" customHeight="true" outlineLevel="0" collapsed="false">
      <c r="C147" s="201"/>
      <c r="D147" s="264"/>
      <c r="E147" s="201"/>
      <c r="F147" s="201"/>
      <c r="G147" s="201"/>
      <c r="H147" s="267"/>
      <c r="O147" s="267"/>
      <c r="P147" s="185"/>
      <c r="Q147" s="185"/>
      <c r="R147" s="185"/>
      <c r="S147" s="201"/>
    </row>
  </sheetData>
  <mergeCells count="9">
    <mergeCell ref="J1:S1"/>
    <mergeCell ref="J2:S2"/>
    <mergeCell ref="E4:G4"/>
    <mergeCell ref="I4:M4"/>
    <mergeCell ref="O4:S4"/>
    <mergeCell ref="I5:M5"/>
    <mergeCell ref="O5:O6"/>
    <mergeCell ref="P5:P6"/>
    <mergeCell ref="S5:S6"/>
  </mergeCells>
  <printOptions headings="false" gridLines="false" gridLinesSet="true" horizontalCentered="false" verticalCentered="false"/>
  <pageMargins left="0.747916666666667" right="0"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6.13"/>
    <col collapsed="false" customWidth="true" hidden="false" outlineLevel="0" max="9" min="2" style="7" width="6.7"/>
    <col collapsed="false" customWidth="true" hidden="false" outlineLevel="0" max="10" min="10" style="7" width="6.28"/>
    <col collapsed="false" customWidth="true" hidden="false" outlineLevel="0" max="12" min="11" style="7" width="6.7"/>
    <col collapsed="false" customWidth="true" hidden="false" outlineLevel="0" max="13" min="13" style="7" width="7.28"/>
    <col collapsed="false" customWidth="true" hidden="false" outlineLevel="0" max="14" min="14" style="7" width="6.7"/>
    <col collapsed="false" customWidth="true" hidden="false" outlineLevel="0" max="15" min="15" style="7" width="8.28"/>
    <col collapsed="false" customWidth="true" hidden="false" outlineLevel="0" max="17" min="16" style="7" width="5.28"/>
    <col collapsed="false" customWidth="false" hidden="false" outlineLevel="0" max="257" min="18" style="7" width="9.14"/>
  </cols>
  <sheetData>
    <row r="1" customFormat="false" ht="39.75" hidden="false" customHeight="true" outlineLevel="0" collapsed="false">
      <c r="D1" s="8"/>
      <c r="E1" s="9"/>
      <c r="G1" s="10"/>
      <c r="H1" s="11" t="s">
        <v>2</v>
      </c>
      <c r="I1" s="11"/>
      <c r="J1" s="11"/>
      <c r="K1" s="11"/>
      <c r="L1" s="11"/>
      <c r="M1" s="11"/>
      <c r="S1" s="12"/>
    </row>
    <row r="2" s="15" customFormat="true" ht="12" hidden="false" customHeight="true" outlineLevel="0" collapsed="false">
      <c r="A2" s="13"/>
      <c r="B2" s="14"/>
      <c r="C2" s="14"/>
      <c r="D2" s="14"/>
      <c r="E2" s="14"/>
      <c r="F2" s="10"/>
      <c r="G2" s="10"/>
      <c r="H2" s="10"/>
      <c r="I2" s="10"/>
      <c r="J2" s="10"/>
      <c r="K2" s="10"/>
      <c r="L2" s="10"/>
      <c r="M2" s="10"/>
    </row>
    <row r="3" s="20" customFormat="true" ht="14.25" hidden="false" customHeight="true" outlineLevel="0" collapsed="false">
      <c r="A3" s="16"/>
      <c r="B3" s="17"/>
      <c r="C3" s="18"/>
      <c r="D3" s="18"/>
      <c r="E3" s="19"/>
      <c r="F3" s="10"/>
      <c r="G3" s="10"/>
      <c r="H3" s="10"/>
      <c r="I3" s="10"/>
      <c r="J3" s="10"/>
      <c r="K3" s="10"/>
      <c r="L3" s="10"/>
      <c r="M3" s="10"/>
    </row>
    <row r="4" s="22" customFormat="true" ht="24.75" hidden="false" customHeight="true" outlineLevel="0" collapsed="false">
      <c r="A4" s="21" t="s">
        <v>3</v>
      </c>
      <c r="B4" s="21"/>
      <c r="C4" s="21"/>
      <c r="D4" s="21"/>
      <c r="E4" s="21"/>
      <c r="F4" s="21"/>
      <c r="G4" s="21"/>
      <c r="H4" s="21"/>
      <c r="I4" s="21"/>
      <c r="J4" s="21"/>
      <c r="K4" s="21"/>
      <c r="L4" s="21"/>
      <c r="M4" s="21"/>
    </row>
    <row r="5" customFormat="false" ht="21" hidden="false" customHeight="true" outlineLevel="0" collapsed="false">
      <c r="A5" s="23"/>
      <c r="B5" s="24"/>
      <c r="C5" s="18"/>
      <c r="D5" s="18"/>
      <c r="E5" s="24"/>
      <c r="F5" s="25"/>
      <c r="G5" s="24"/>
      <c r="H5" s="24"/>
      <c r="I5" s="25"/>
      <c r="J5" s="24"/>
      <c r="K5" s="24"/>
      <c r="L5" s="23"/>
      <c r="M5" s="24"/>
    </row>
    <row r="6" customFormat="false" ht="15" hidden="false" customHeight="false" outlineLevel="0" collapsed="false">
      <c r="A6" s="26"/>
      <c r="B6" s="27"/>
      <c r="C6" s="18"/>
      <c r="D6" s="18"/>
      <c r="E6" s="27"/>
      <c r="F6" s="27"/>
      <c r="G6" s="27"/>
      <c r="H6" s="27"/>
      <c r="I6" s="28"/>
      <c r="J6" s="27"/>
      <c r="K6" s="27"/>
      <c r="L6" s="28"/>
      <c r="M6" s="27"/>
    </row>
    <row r="7" customFormat="false" ht="15" hidden="false" customHeight="false" outlineLevel="0" collapsed="false">
      <c r="B7" s="27"/>
      <c r="C7" s="18"/>
      <c r="D7" s="18"/>
      <c r="E7" s="27"/>
      <c r="F7" s="27"/>
      <c r="G7" s="27"/>
      <c r="H7" s="27"/>
      <c r="I7" s="27"/>
      <c r="J7" s="27"/>
      <c r="K7" s="27"/>
      <c r="L7" s="27"/>
      <c r="M7" s="27"/>
    </row>
    <row r="8" customFormat="false" ht="12.75" hidden="false" customHeight="false" outlineLevel="0" collapsed="false">
      <c r="A8" s="18"/>
      <c r="B8" s="18"/>
      <c r="C8" s="18"/>
      <c r="D8" s="18"/>
      <c r="E8" s="18"/>
      <c r="F8" s="18"/>
      <c r="G8" s="18"/>
      <c r="H8" s="18"/>
      <c r="I8" s="18"/>
      <c r="J8" s="18"/>
      <c r="K8" s="18"/>
      <c r="L8" s="18"/>
      <c r="M8" s="18"/>
    </row>
    <row r="9" customFormat="false" ht="12.75" hidden="false" customHeight="false" outlineLevel="0" collapsed="false">
      <c r="A9" s="18"/>
      <c r="B9" s="18"/>
      <c r="C9" s="18"/>
      <c r="D9" s="18"/>
      <c r="E9" s="18"/>
      <c r="F9" s="18"/>
      <c r="G9" s="18"/>
      <c r="H9" s="18"/>
      <c r="I9" s="18"/>
      <c r="J9" s="18"/>
      <c r="K9" s="18"/>
      <c r="L9" s="18"/>
      <c r="M9" s="18"/>
    </row>
    <row r="10" customFormat="false" ht="12.75" hidden="false" customHeight="false" outlineLevel="0" collapsed="false">
      <c r="A10" s="18"/>
      <c r="B10" s="18"/>
      <c r="C10" s="18"/>
      <c r="D10" s="18"/>
      <c r="E10" s="18"/>
      <c r="F10" s="18"/>
      <c r="G10" s="18"/>
      <c r="H10" s="18"/>
      <c r="I10" s="18"/>
      <c r="J10" s="18"/>
      <c r="K10" s="18"/>
      <c r="L10" s="18"/>
      <c r="M10" s="18"/>
    </row>
    <row r="11" customFormat="false" ht="12.75" hidden="false" customHeight="false" outlineLevel="0" collapsed="false">
      <c r="A11" s="18"/>
      <c r="B11" s="18"/>
      <c r="C11" s="18"/>
      <c r="D11" s="18"/>
      <c r="E11" s="18"/>
      <c r="F11" s="18"/>
      <c r="G11" s="18"/>
      <c r="H11" s="18"/>
      <c r="I11" s="18"/>
      <c r="J11" s="18"/>
      <c r="K11" s="18"/>
      <c r="L11" s="18"/>
      <c r="M11" s="18"/>
    </row>
    <row r="12" customFormat="false" ht="18.6" hidden="false" customHeight="true" outlineLevel="0" collapsed="false">
      <c r="A12" s="18"/>
      <c r="B12" s="18"/>
      <c r="C12" s="18"/>
      <c r="D12" s="18"/>
      <c r="E12" s="18"/>
      <c r="F12" s="18"/>
      <c r="G12" s="18"/>
      <c r="H12" s="18"/>
      <c r="I12" s="18"/>
      <c r="J12" s="18"/>
      <c r="K12" s="18"/>
      <c r="L12" s="18"/>
      <c r="M12" s="18"/>
    </row>
    <row r="13" s="15" customFormat="true" ht="29.25" hidden="false" customHeight="true" outlineLevel="0" collapsed="false">
      <c r="A13" s="29"/>
      <c r="B13" s="30"/>
      <c r="C13" s="30"/>
      <c r="D13" s="30"/>
      <c r="E13" s="30"/>
      <c r="F13" s="30"/>
      <c r="G13" s="30"/>
      <c r="H13" s="30"/>
      <c r="I13" s="30"/>
      <c r="J13" s="30"/>
      <c r="K13" s="30"/>
      <c r="L13" s="30"/>
      <c r="M13" s="30"/>
    </row>
    <row r="14" customFormat="false" ht="12.75" hidden="false" customHeight="false" outlineLevel="0" collapsed="false">
      <c r="A14" s="18"/>
      <c r="B14" s="18"/>
      <c r="C14" s="18"/>
      <c r="D14" s="18"/>
      <c r="E14" s="18"/>
      <c r="F14" s="18"/>
      <c r="G14" s="18"/>
      <c r="H14" s="18"/>
      <c r="I14" s="18"/>
      <c r="J14" s="18"/>
      <c r="K14" s="18"/>
      <c r="L14" s="18"/>
      <c r="M14" s="18"/>
    </row>
    <row r="15" customFormat="false" ht="12.75" hidden="false" customHeight="false" outlineLevel="0" collapsed="false">
      <c r="A15" s="31"/>
      <c r="B15" s="18"/>
      <c r="C15" s="18"/>
      <c r="D15" s="18"/>
      <c r="E15" s="18"/>
      <c r="F15" s="18"/>
      <c r="G15" s="18"/>
      <c r="H15" s="18"/>
      <c r="I15" s="18"/>
      <c r="J15" s="18"/>
      <c r="K15" s="18"/>
      <c r="L15" s="18"/>
      <c r="M15" s="18"/>
    </row>
    <row r="16" customFormat="false" ht="13.9" hidden="false" customHeight="true" outlineLevel="0" collapsed="false">
      <c r="A16" s="18"/>
      <c r="B16" s="18"/>
      <c r="C16" s="18"/>
      <c r="D16" s="18"/>
      <c r="E16" s="18"/>
      <c r="F16" s="18"/>
      <c r="G16" s="18"/>
      <c r="H16" s="18"/>
      <c r="I16" s="18"/>
      <c r="J16" s="18"/>
      <c r="K16" s="18"/>
      <c r="L16" s="18"/>
      <c r="M16" s="18"/>
    </row>
    <row r="17" customFormat="false" ht="13.9" hidden="false" customHeight="true" outlineLevel="0" collapsed="false">
      <c r="A17" s="32"/>
      <c r="B17" s="26"/>
      <c r="C17" s="26"/>
      <c r="D17" s="26"/>
      <c r="E17" s="26"/>
      <c r="F17" s="33"/>
      <c r="G17" s="33"/>
      <c r="H17" s="34"/>
      <c r="I17" s="33"/>
      <c r="J17" s="33"/>
      <c r="K17" s="26"/>
      <c r="L17" s="26"/>
      <c r="M17" s="26"/>
    </row>
    <row r="18" customFormat="false" ht="15" hidden="false" customHeight="false" outlineLevel="0" collapsed="false">
      <c r="A18" s="26"/>
      <c r="B18" s="26"/>
      <c r="C18" s="26"/>
      <c r="D18" s="26"/>
      <c r="E18" s="26"/>
      <c r="F18" s="26"/>
      <c r="G18" s="26"/>
      <c r="H18" s="26"/>
      <c r="I18" s="26"/>
      <c r="J18" s="26"/>
      <c r="K18" s="26"/>
      <c r="L18" s="26"/>
      <c r="M18" s="26"/>
    </row>
    <row r="19" customFormat="false" ht="15" hidden="false" customHeight="false" outlineLevel="0" collapsed="false">
      <c r="A19" s="26"/>
      <c r="B19" s="26"/>
      <c r="C19" s="26"/>
      <c r="D19" s="26"/>
      <c r="E19" s="26"/>
      <c r="F19" s="26"/>
      <c r="G19" s="26"/>
      <c r="H19" s="26"/>
      <c r="I19" s="26"/>
      <c r="J19" s="26"/>
      <c r="K19" s="26"/>
      <c r="L19" s="26"/>
      <c r="M19" s="26"/>
    </row>
    <row r="20" customFormat="false" ht="15" hidden="false" customHeight="false" outlineLevel="0" collapsed="false">
      <c r="A20" s="26"/>
      <c r="B20" s="26"/>
      <c r="C20" s="26"/>
      <c r="D20" s="26"/>
      <c r="E20" s="26"/>
      <c r="F20" s="26"/>
      <c r="G20" s="26"/>
      <c r="H20" s="26"/>
      <c r="I20" s="26"/>
      <c r="J20" s="26"/>
      <c r="K20" s="26"/>
      <c r="L20" s="26"/>
      <c r="M20" s="26"/>
    </row>
    <row r="21" customFormat="false" ht="15" hidden="false" customHeight="false" outlineLevel="0" collapsed="false">
      <c r="A21" s="26"/>
      <c r="B21" s="26"/>
      <c r="C21" s="26"/>
      <c r="D21" s="26"/>
      <c r="E21" s="26"/>
      <c r="F21" s="26"/>
      <c r="G21" s="26"/>
      <c r="H21" s="26"/>
      <c r="I21" s="26"/>
      <c r="J21" s="26"/>
      <c r="K21" s="26"/>
      <c r="L21" s="26"/>
      <c r="M21" s="26"/>
    </row>
    <row r="22" customFormat="false" ht="15" hidden="false" customHeight="false" outlineLevel="0" collapsed="false">
      <c r="A22" s="26"/>
      <c r="B22" s="26"/>
      <c r="C22" s="26"/>
      <c r="D22" s="26"/>
      <c r="E22" s="26"/>
      <c r="F22" s="26"/>
      <c r="G22" s="26"/>
      <c r="H22" s="26"/>
      <c r="I22" s="26"/>
      <c r="J22" s="26"/>
      <c r="K22" s="26"/>
      <c r="L22" s="26"/>
      <c r="M22" s="26"/>
    </row>
    <row r="23" customFormat="false" ht="12.75" hidden="false" customHeight="false" outlineLevel="0" collapsed="false">
      <c r="A23" s="35"/>
      <c r="B23" s="35"/>
      <c r="C23" s="18"/>
      <c r="D23" s="18"/>
      <c r="E23" s="18"/>
      <c r="F23" s="18"/>
      <c r="G23" s="18"/>
      <c r="H23" s="36"/>
      <c r="I23" s="35"/>
      <c r="J23" s="35"/>
      <c r="K23" s="35"/>
      <c r="L23" s="18"/>
      <c r="M23" s="18"/>
    </row>
    <row r="24" customFormat="false" ht="12.75" hidden="false" customHeight="false" outlineLevel="0" collapsed="false">
      <c r="A24" s="35"/>
      <c r="B24" s="35"/>
      <c r="C24" s="18"/>
      <c r="D24" s="18"/>
      <c r="E24" s="18"/>
      <c r="F24" s="18"/>
      <c r="G24" s="18"/>
      <c r="H24" s="36"/>
      <c r="I24" s="35"/>
      <c r="J24" s="35"/>
      <c r="K24" s="35"/>
      <c r="L24" s="18"/>
      <c r="M24" s="18"/>
    </row>
    <row r="25" customFormat="false" ht="12.75" hidden="false" customHeight="false" outlineLevel="0" collapsed="false">
      <c r="A25" s="35"/>
      <c r="B25" s="35"/>
      <c r="C25" s="18"/>
      <c r="D25" s="18"/>
      <c r="E25" s="18"/>
      <c r="F25" s="18"/>
      <c r="G25" s="18"/>
      <c r="H25" s="36"/>
      <c r="I25" s="35"/>
      <c r="J25" s="35"/>
      <c r="K25" s="35"/>
      <c r="L25" s="18"/>
      <c r="M25" s="18"/>
    </row>
    <row r="26" customFormat="false" ht="12.75" hidden="false" customHeight="false" outlineLevel="0" collapsed="false">
      <c r="A26" s="35"/>
      <c r="B26" s="35"/>
      <c r="C26" s="18"/>
      <c r="D26" s="18"/>
      <c r="E26" s="18"/>
      <c r="F26" s="18"/>
      <c r="G26" s="18"/>
      <c r="H26" s="36"/>
      <c r="I26" s="35"/>
      <c r="J26" s="35"/>
      <c r="K26" s="35"/>
      <c r="L26" s="18"/>
      <c r="M26" s="18"/>
    </row>
    <row r="27" customFormat="false" ht="12.75" hidden="false" customHeight="false" outlineLevel="0" collapsed="false">
      <c r="A27" s="35"/>
      <c r="B27" s="35"/>
      <c r="C27" s="18"/>
      <c r="D27" s="18"/>
      <c r="E27" s="18"/>
      <c r="F27" s="18"/>
      <c r="G27" s="18"/>
      <c r="H27" s="36"/>
      <c r="I27" s="35"/>
      <c r="J27" s="35"/>
      <c r="K27" s="35"/>
      <c r="L27" s="18"/>
      <c r="M27" s="18"/>
    </row>
    <row r="28" customFormat="false" ht="12.75" hidden="false" customHeight="false" outlineLevel="0" collapsed="false">
      <c r="A28" s="35"/>
      <c r="B28" s="35"/>
      <c r="C28" s="18"/>
      <c r="D28" s="18"/>
      <c r="E28" s="18"/>
      <c r="F28" s="18"/>
      <c r="G28" s="18"/>
      <c r="H28" s="36"/>
      <c r="I28" s="35"/>
      <c r="J28" s="35"/>
      <c r="K28" s="35"/>
      <c r="L28" s="18"/>
      <c r="M28" s="18"/>
    </row>
    <row r="29" customFormat="false" ht="12.75" hidden="false" customHeight="false" outlineLevel="0" collapsed="false">
      <c r="A29" s="35"/>
      <c r="B29" s="35"/>
      <c r="C29" s="18"/>
      <c r="D29" s="18"/>
      <c r="E29" s="18"/>
      <c r="F29" s="18"/>
      <c r="G29" s="18"/>
      <c r="H29" s="36"/>
      <c r="I29" s="35"/>
      <c r="J29" s="35"/>
      <c r="K29" s="35"/>
      <c r="L29" s="18"/>
      <c r="M29" s="18"/>
    </row>
    <row r="30" customFormat="false" ht="12.75" hidden="false" customHeight="false" outlineLevel="0" collapsed="false">
      <c r="A30" s="35"/>
      <c r="B30" s="35"/>
      <c r="C30" s="18"/>
      <c r="D30" s="18"/>
      <c r="E30" s="18"/>
      <c r="F30" s="18"/>
      <c r="G30" s="18"/>
      <c r="H30" s="36"/>
      <c r="I30" s="35"/>
      <c r="J30" s="35"/>
      <c r="K30" s="35"/>
      <c r="L30" s="18"/>
      <c r="M30" s="18"/>
    </row>
    <row r="31" customFormat="false" ht="12.75" hidden="false" customHeight="false" outlineLevel="0" collapsed="false">
      <c r="A31" s="37"/>
      <c r="B31" s="37"/>
      <c r="C31" s="37"/>
      <c r="D31" s="37"/>
      <c r="E31" s="37"/>
      <c r="F31" s="37"/>
      <c r="G31" s="37"/>
      <c r="H31" s="37"/>
      <c r="I31" s="37"/>
      <c r="J31" s="37"/>
      <c r="K31" s="37"/>
      <c r="L31" s="37"/>
      <c r="M31" s="37"/>
    </row>
    <row r="32" customFormat="false" ht="12.75" hidden="false" customHeight="false" outlineLevel="0" collapsed="false">
      <c r="A32" s="37"/>
      <c r="B32" s="37"/>
      <c r="C32" s="37"/>
      <c r="D32" s="37"/>
      <c r="E32" s="37"/>
      <c r="F32" s="37"/>
      <c r="G32" s="37"/>
      <c r="H32" s="37"/>
      <c r="I32" s="37"/>
      <c r="J32" s="37"/>
      <c r="K32" s="37"/>
      <c r="L32" s="37"/>
      <c r="M32" s="37"/>
    </row>
    <row r="33" customFormat="false" ht="12.75" hidden="false" customHeight="false" outlineLevel="0" collapsed="false">
      <c r="A33" s="37"/>
      <c r="B33" s="37"/>
      <c r="C33" s="37"/>
      <c r="D33" s="37"/>
      <c r="E33" s="37"/>
      <c r="F33" s="37"/>
      <c r="G33" s="37"/>
      <c r="H33" s="37"/>
      <c r="I33" s="37"/>
      <c r="J33" s="37"/>
      <c r="K33" s="37"/>
      <c r="L33" s="37"/>
      <c r="M33" s="37"/>
    </row>
    <row r="34" customFormat="false" ht="12.75" hidden="false" customHeight="false" outlineLevel="0" collapsed="false">
      <c r="A34" s="37"/>
      <c r="B34" s="37"/>
      <c r="C34" s="37"/>
      <c r="D34" s="37"/>
      <c r="E34" s="37"/>
      <c r="F34" s="37"/>
      <c r="G34" s="37"/>
      <c r="H34" s="37"/>
      <c r="I34" s="37"/>
      <c r="J34" s="37"/>
      <c r="K34" s="37"/>
      <c r="L34" s="37"/>
      <c r="M34" s="37"/>
    </row>
    <row r="35" customFormat="false" ht="12.75" hidden="false" customHeight="false" outlineLevel="0" collapsed="false">
      <c r="A35" s="37"/>
      <c r="B35" s="37"/>
      <c r="C35" s="37"/>
      <c r="D35" s="37"/>
      <c r="E35" s="37"/>
      <c r="F35" s="37"/>
      <c r="G35" s="37"/>
      <c r="H35" s="37"/>
      <c r="I35" s="37"/>
      <c r="J35" s="37"/>
      <c r="K35" s="37"/>
      <c r="L35" s="37"/>
      <c r="M35" s="37"/>
    </row>
    <row r="36" customFormat="false" ht="12.75" hidden="false" customHeight="false" outlineLevel="0" collapsed="false">
      <c r="B36" s="37"/>
      <c r="C36" s="37"/>
      <c r="D36" s="37"/>
      <c r="E36" s="37"/>
      <c r="F36" s="37"/>
      <c r="G36" s="37"/>
      <c r="H36" s="37"/>
      <c r="I36" s="37"/>
      <c r="J36" s="37"/>
    </row>
    <row r="37" customFormat="false" ht="12.75" hidden="false" customHeight="false" outlineLevel="0" collapsed="false">
      <c r="B37" s="37"/>
      <c r="C37" s="37"/>
      <c r="D37" s="37"/>
      <c r="E37" s="37"/>
      <c r="F37" s="37"/>
      <c r="G37" s="37"/>
      <c r="H37" s="37"/>
      <c r="I37" s="37"/>
      <c r="J37" s="37"/>
    </row>
    <row r="38" customFormat="false" ht="12.75" hidden="false" customHeight="false" outlineLevel="0" collapsed="false">
      <c r="B38" s="37"/>
      <c r="C38" s="37"/>
      <c r="D38" s="37"/>
      <c r="E38" s="37"/>
      <c r="F38" s="37"/>
      <c r="G38" s="37"/>
      <c r="H38" s="37"/>
      <c r="I38" s="37"/>
      <c r="J38" s="37"/>
    </row>
    <row r="39" customFormat="false" ht="12.75" hidden="false" customHeight="false" outlineLevel="0" collapsed="false">
      <c r="B39" s="37"/>
      <c r="C39" s="37"/>
      <c r="D39" s="37"/>
      <c r="E39" s="37"/>
      <c r="F39" s="37"/>
      <c r="G39" s="37"/>
      <c r="H39" s="37"/>
      <c r="I39" s="37"/>
      <c r="J39" s="37"/>
    </row>
    <row r="40" customFormat="false" ht="12.75" hidden="false" customHeight="false" outlineLevel="0" collapsed="false">
      <c r="B40" s="37"/>
      <c r="C40" s="37"/>
      <c r="D40" s="37"/>
      <c r="E40" s="37"/>
      <c r="F40" s="37"/>
      <c r="G40" s="37"/>
      <c r="H40" s="37"/>
      <c r="I40" s="37"/>
      <c r="J40" s="37"/>
    </row>
    <row r="41" customFormat="false" ht="12.75" hidden="false" customHeight="false" outlineLevel="0" collapsed="false">
      <c r="B41" s="37"/>
      <c r="C41" s="37"/>
      <c r="D41" s="37"/>
      <c r="E41" s="37"/>
      <c r="F41" s="37"/>
      <c r="G41" s="37"/>
      <c r="H41" s="37"/>
      <c r="I41" s="37"/>
      <c r="J41" s="37"/>
    </row>
    <row r="42" customFormat="false" ht="12.75" hidden="false" customHeight="false" outlineLevel="0" collapsed="false">
      <c r="B42" s="37"/>
      <c r="C42" s="37"/>
      <c r="D42" s="37"/>
      <c r="E42" s="37"/>
      <c r="F42" s="37"/>
      <c r="G42" s="37"/>
      <c r="H42" s="37"/>
      <c r="I42" s="37"/>
      <c r="J42" s="37"/>
    </row>
    <row r="43" customFormat="false" ht="12.75" hidden="false" customHeight="false" outlineLevel="0" collapsed="false">
      <c r="B43" s="37"/>
      <c r="C43" s="37"/>
      <c r="D43" s="37"/>
      <c r="E43" s="37"/>
      <c r="F43" s="37"/>
      <c r="G43" s="37"/>
      <c r="H43" s="37"/>
      <c r="I43" s="37"/>
      <c r="J43" s="37"/>
    </row>
    <row r="44" customFormat="false" ht="12.75" hidden="false" customHeight="false" outlineLevel="0" collapsed="false">
      <c r="B44" s="37"/>
      <c r="C44" s="37"/>
      <c r="D44" s="37"/>
      <c r="E44" s="37"/>
      <c r="F44" s="37"/>
      <c r="G44" s="37"/>
      <c r="H44" s="37"/>
      <c r="I44" s="37"/>
      <c r="J44" s="37"/>
    </row>
    <row r="45" customFormat="false" ht="12.75" hidden="false" customHeight="false" outlineLevel="0" collapsed="false">
      <c r="B45" s="37"/>
      <c r="C45" s="37"/>
      <c r="D45" s="37"/>
      <c r="E45" s="37"/>
      <c r="F45" s="37"/>
      <c r="G45" s="37"/>
      <c r="H45" s="37"/>
      <c r="I45" s="37"/>
      <c r="J45" s="37"/>
    </row>
    <row r="46" customFormat="false" ht="12.75" hidden="false" customHeight="false" outlineLevel="0" collapsed="false">
      <c r="B46" s="37"/>
      <c r="C46" s="37"/>
      <c r="D46" s="37"/>
      <c r="E46" s="37"/>
      <c r="F46" s="37"/>
      <c r="G46" s="37"/>
      <c r="H46" s="37"/>
      <c r="I46" s="37"/>
      <c r="J46" s="37"/>
    </row>
    <row r="47" customFormat="false" ht="12.75" hidden="false" customHeight="false" outlineLevel="0" collapsed="false">
      <c r="B47" s="37"/>
      <c r="C47" s="37"/>
      <c r="D47" s="37"/>
      <c r="E47" s="37"/>
      <c r="F47" s="37"/>
      <c r="G47" s="37"/>
      <c r="H47" s="37"/>
      <c r="I47" s="37"/>
      <c r="J47" s="37"/>
    </row>
  </sheetData>
  <mergeCells count="2">
    <mergeCell ref="H1:M1"/>
    <mergeCell ref="A4:M4"/>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See&amp;"Times New Roman,Italic" Contextualizing NSSE Effect Sizes&amp;"Times New Roman,Regular" at www.nsse.iub.edu/pdf/effect_size_guide.pdf for additional information. &amp;R&amp;"Times New Roman,Regular"&amp;8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4</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52.8362622468157</v>
      </c>
      <c r="C9" s="59"/>
      <c r="D9" s="59"/>
      <c r="E9" s="59" t="n">
        <v>52.9118264033273</v>
      </c>
      <c r="F9" s="60" t="s">
        <v>16</v>
      </c>
      <c r="G9" s="61" t="n">
        <v>-0.0057395735439601</v>
      </c>
      <c r="H9" s="59" t="n">
        <v>51.5250508204651</v>
      </c>
      <c r="I9" s="60" t="s">
        <v>16</v>
      </c>
      <c r="J9" s="62" t="n">
        <v>0.103636048850865</v>
      </c>
      <c r="K9" s="59" t="n">
        <v>52.1332937791398</v>
      </c>
      <c r="L9" s="60" t="s">
        <v>16</v>
      </c>
      <c r="M9" s="62" t="n">
        <v>0.051771761920062</v>
      </c>
    </row>
    <row r="10" customFormat="false" ht="13.5" hidden="false" customHeight="false" outlineLevel="0" collapsed="false">
      <c r="A10" s="63" t="s">
        <v>17</v>
      </c>
      <c r="B10" s="64" t="n">
        <v>56.8277289635751</v>
      </c>
      <c r="C10" s="64"/>
      <c r="D10" s="64"/>
      <c r="E10" s="64" t="n">
        <v>56.6221756683894</v>
      </c>
      <c r="F10" s="65" t="s">
        <v>16</v>
      </c>
      <c r="G10" s="66" t="n">
        <v>0.0145591103737464</v>
      </c>
      <c r="H10" s="64" t="n">
        <v>55.7578724744877</v>
      </c>
      <c r="I10" s="65" t="s">
        <v>16</v>
      </c>
      <c r="J10" s="66" t="n">
        <v>0.0746993315154258</v>
      </c>
      <c r="K10" s="64" t="n">
        <v>55.0381662622552</v>
      </c>
      <c r="L10" s="65" t="s">
        <v>18</v>
      </c>
      <c r="M10" s="66" t="n">
        <v>0.124241333430381</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22</v>
      </c>
      <c r="B29" s="46"/>
      <c r="C29" s="46"/>
      <c r="D29" s="46"/>
      <c r="E29" s="46"/>
      <c r="F29" s="46"/>
      <c r="G29" s="46"/>
      <c r="H29" s="46"/>
      <c r="I29" s="46"/>
      <c r="J29" s="82"/>
      <c r="K29" s="82"/>
      <c r="L29" s="82"/>
      <c r="M29" s="82"/>
    </row>
    <row r="30" s="85" customFormat="true" ht="27" hidden="false" customHeight="true" outlineLevel="0" collapsed="false">
      <c r="A30" s="84" t="s">
        <v>23</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24</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41.9947711822751</v>
      </c>
      <c r="C9" s="59"/>
      <c r="D9" s="59"/>
      <c r="E9" s="59" t="n">
        <v>41.6580210213101</v>
      </c>
      <c r="F9" s="60" t="s">
        <v>16</v>
      </c>
      <c r="G9" s="61" t="n">
        <v>0.021276077815541</v>
      </c>
      <c r="H9" s="59" t="n">
        <v>41.5421412609774</v>
      </c>
      <c r="I9" s="60" t="s">
        <v>16</v>
      </c>
      <c r="J9" s="62" t="n">
        <v>0.0289140270869937</v>
      </c>
      <c r="K9" s="59" t="n">
        <v>42.1381389027271</v>
      </c>
      <c r="L9" s="60" t="s">
        <v>16</v>
      </c>
      <c r="M9" s="62" t="n">
        <v>-0.00881242874807785</v>
      </c>
    </row>
    <row r="10" customFormat="false" ht="13.5" hidden="false" customHeight="false" outlineLevel="0" collapsed="false">
      <c r="A10" s="63" t="s">
        <v>17</v>
      </c>
      <c r="B10" s="64" t="n">
        <v>51.3153227739366</v>
      </c>
      <c r="C10" s="64"/>
      <c r="D10" s="64"/>
      <c r="E10" s="64" t="n">
        <v>51.6984962160732</v>
      </c>
      <c r="F10" s="65" t="s">
        <v>16</v>
      </c>
      <c r="G10" s="66" t="n">
        <v>-0.0226400994198442</v>
      </c>
      <c r="H10" s="64" t="n">
        <v>52.2725070409413</v>
      </c>
      <c r="I10" s="65" t="s">
        <v>16</v>
      </c>
      <c r="J10" s="66" t="n">
        <v>-0.0558064549341508</v>
      </c>
      <c r="K10" s="64" t="n">
        <v>50.1660550695174</v>
      </c>
      <c r="L10" s="65" t="s">
        <v>16</v>
      </c>
      <c r="M10" s="66" t="n">
        <v>0.0699873469704419</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25</v>
      </c>
      <c r="B29" s="46"/>
      <c r="C29" s="46"/>
      <c r="D29" s="46"/>
      <c r="E29" s="46"/>
      <c r="F29" s="46"/>
      <c r="G29" s="46"/>
      <c r="H29" s="46"/>
      <c r="I29" s="46"/>
      <c r="J29" s="82"/>
      <c r="K29" s="82"/>
      <c r="L29" s="82"/>
      <c r="M29" s="82"/>
    </row>
    <row r="30" s="85" customFormat="true" ht="43.5" hidden="false" customHeight="true" outlineLevel="0" collapsed="false">
      <c r="A30" s="84" t="s">
        <v>26</v>
      </c>
      <c r="B30" s="84"/>
      <c r="C30" s="84"/>
      <c r="D30" s="84"/>
      <c r="E30" s="84"/>
      <c r="F30" s="84"/>
      <c r="G30" s="84"/>
      <c r="H30" s="84"/>
      <c r="I30" s="84"/>
      <c r="J30" s="84"/>
      <c r="K30" s="84"/>
      <c r="L30" s="84"/>
      <c r="M30" s="84"/>
      <c r="N30" s="90"/>
      <c r="O30" s="91"/>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27</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31.7593878175208</v>
      </c>
      <c r="C9" s="59"/>
      <c r="D9" s="59"/>
      <c r="E9" s="59" t="n">
        <v>34.7778750956944</v>
      </c>
      <c r="F9" s="60" t="s">
        <v>18</v>
      </c>
      <c r="G9" s="61" t="n">
        <v>-0.163225436705448</v>
      </c>
      <c r="H9" s="59" t="n">
        <v>35.5603599497233</v>
      </c>
      <c r="I9" s="60" t="s">
        <v>28</v>
      </c>
      <c r="J9" s="62" t="n">
        <v>-0.222062292482872</v>
      </c>
      <c r="K9" s="59" t="n">
        <v>34.8510242023456</v>
      </c>
      <c r="L9" s="60" t="s">
        <v>18</v>
      </c>
      <c r="M9" s="62" t="n">
        <v>-0.162805697630304</v>
      </c>
    </row>
    <row r="10" customFormat="false" ht="13.5" hidden="false" customHeight="false" outlineLevel="0" collapsed="false">
      <c r="A10" s="63" t="s">
        <v>17</v>
      </c>
      <c r="B10" s="64" t="n">
        <v>39.7405184492758</v>
      </c>
      <c r="C10" s="64"/>
      <c r="D10" s="64"/>
      <c r="E10" s="64" t="n">
        <v>42.8745157624342</v>
      </c>
      <c r="F10" s="65" t="s">
        <v>28</v>
      </c>
      <c r="G10" s="66" t="n">
        <v>-0.150914029338268</v>
      </c>
      <c r="H10" s="64" t="n">
        <v>43.2013666189343</v>
      </c>
      <c r="I10" s="65" t="s">
        <v>28</v>
      </c>
      <c r="J10" s="66" t="n">
        <v>-0.166913008599539</v>
      </c>
      <c r="K10" s="64" t="n">
        <v>40.9909980365506</v>
      </c>
      <c r="L10" s="65" t="s">
        <v>16</v>
      </c>
      <c r="M10" s="66" t="n">
        <v>-0.0594503742349182</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29</v>
      </c>
      <c r="B29" s="46"/>
      <c r="C29" s="46"/>
      <c r="D29" s="46"/>
      <c r="E29" s="46"/>
      <c r="F29" s="46"/>
      <c r="G29" s="46"/>
      <c r="H29" s="46"/>
      <c r="I29" s="46"/>
      <c r="J29" s="82"/>
      <c r="K29" s="82"/>
      <c r="L29" s="82"/>
      <c r="M29" s="82"/>
    </row>
    <row r="30" s="85" customFormat="true" ht="27" hidden="false" customHeight="true" outlineLevel="0" collapsed="false">
      <c r="A30" s="84" t="s">
        <v>30</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31</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23.1734092144684</v>
      </c>
      <c r="C9" s="59"/>
      <c r="D9" s="59"/>
      <c r="E9" s="59" t="n">
        <v>27.1998398370329</v>
      </c>
      <c r="F9" s="60" t="s">
        <v>28</v>
      </c>
      <c r="G9" s="61" t="n">
        <v>-0.301794138111735</v>
      </c>
      <c r="H9" s="59" t="n">
        <v>25.9190845229419</v>
      </c>
      <c r="I9" s="60" t="s">
        <v>28</v>
      </c>
      <c r="J9" s="62" t="n">
        <v>-0.218548672055499</v>
      </c>
      <c r="K9" s="59" t="n">
        <v>26.3076075834816</v>
      </c>
      <c r="L9" s="60" t="s">
        <v>28</v>
      </c>
      <c r="M9" s="62" t="n">
        <v>-0.232610161143132</v>
      </c>
    </row>
    <row r="10" customFormat="false" ht="13.5" hidden="false" customHeight="false" outlineLevel="0" collapsed="false">
      <c r="A10" s="63" t="s">
        <v>17</v>
      </c>
      <c r="B10" s="64" t="n">
        <v>40.4621009577379</v>
      </c>
      <c r="C10" s="64"/>
      <c r="D10" s="64"/>
      <c r="E10" s="64" t="n">
        <v>39.9925270665942</v>
      </c>
      <c r="F10" s="65" t="s">
        <v>16</v>
      </c>
      <c r="G10" s="66" t="n">
        <v>0.0270799085987023</v>
      </c>
      <c r="H10" s="64" t="n">
        <v>38.4128684386432</v>
      </c>
      <c r="I10" s="65" t="s">
        <v>18</v>
      </c>
      <c r="J10" s="66" t="n">
        <v>0.121281058990911</v>
      </c>
      <c r="K10" s="64" t="n">
        <v>38.1697135578133</v>
      </c>
      <c r="L10" s="65" t="s">
        <v>18</v>
      </c>
      <c r="M10" s="66" t="n">
        <v>0.133885295045158</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32</v>
      </c>
      <c r="B29" s="46"/>
      <c r="C29" s="46"/>
      <c r="D29" s="46"/>
      <c r="E29" s="46"/>
      <c r="F29" s="46"/>
      <c r="G29" s="46"/>
      <c r="H29" s="46"/>
      <c r="I29" s="46"/>
      <c r="J29" s="82"/>
      <c r="K29" s="82"/>
      <c r="L29" s="82"/>
      <c r="M29" s="82"/>
    </row>
    <row r="30" s="85" customFormat="true" ht="43.5" hidden="false" customHeight="true" outlineLevel="0" collapsed="false">
      <c r="A30" s="84" t="s">
        <v>33</v>
      </c>
      <c r="B30" s="84"/>
      <c r="C30" s="84"/>
      <c r="D30" s="84"/>
      <c r="E30" s="84"/>
      <c r="F30" s="84"/>
      <c r="G30" s="84"/>
      <c r="H30" s="84"/>
      <c r="I30" s="84"/>
      <c r="J30" s="84"/>
      <c r="K30" s="84"/>
      <c r="L30" s="84"/>
      <c r="M30" s="84"/>
      <c r="N30" s="90"/>
      <c r="O30" s="91"/>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34</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63.4090834314582</v>
      </c>
      <c r="C9" s="59"/>
      <c r="D9" s="59"/>
      <c r="E9" s="59" t="n">
        <v>60.8898871900446</v>
      </c>
      <c r="F9" s="60" t="s">
        <v>35</v>
      </c>
      <c r="G9" s="61" t="n">
        <v>0.137140935085255</v>
      </c>
      <c r="H9" s="59" t="n">
        <v>59.348823792391</v>
      </c>
      <c r="I9" s="60" t="s">
        <v>28</v>
      </c>
      <c r="J9" s="62" t="n">
        <v>0.232406797993741</v>
      </c>
      <c r="K9" s="59" t="n">
        <v>60.7652430249823</v>
      </c>
      <c r="L9" s="60" t="s">
        <v>18</v>
      </c>
      <c r="M9" s="62" t="n">
        <v>0.138134364385818</v>
      </c>
    </row>
    <row r="10" customFormat="false" ht="13.5" hidden="false" customHeight="false" outlineLevel="0" collapsed="false">
      <c r="A10" s="63" t="s">
        <v>17</v>
      </c>
      <c r="B10" s="64" t="n">
        <v>59.521725626069</v>
      </c>
      <c r="C10" s="64"/>
      <c r="D10" s="64"/>
      <c r="E10" s="64" t="n">
        <v>57.2641979684071</v>
      </c>
      <c r="F10" s="65" t="s">
        <v>18</v>
      </c>
      <c r="G10" s="66" t="n">
        <v>0.121134138268023</v>
      </c>
      <c r="H10" s="64" t="n">
        <v>57.7008017792695</v>
      </c>
      <c r="I10" s="65" t="s">
        <v>35</v>
      </c>
      <c r="J10" s="66" t="n">
        <v>0.0992706743634522</v>
      </c>
      <c r="K10" s="64" t="n">
        <v>56.079131192622</v>
      </c>
      <c r="L10" s="65" t="s">
        <v>28</v>
      </c>
      <c r="M10" s="66" t="n">
        <v>0.187479368124116</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36</v>
      </c>
      <c r="B29" s="46"/>
      <c r="C29" s="46"/>
      <c r="D29" s="46"/>
      <c r="E29" s="46"/>
      <c r="F29" s="46"/>
      <c r="G29" s="46"/>
      <c r="H29" s="46"/>
      <c r="I29" s="46"/>
      <c r="J29" s="82"/>
      <c r="K29" s="82"/>
      <c r="L29" s="82"/>
      <c r="M29" s="82"/>
    </row>
    <row r="30" s="85" customFormat="true" ht="27" hidden="false" customHeight="true" outlineLevel="0" collapsed="false">
      <c r="A30" s="84" t="s">
        <v>37</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2" width="7.99"/>
    <col collapsed="false" customWidth="true" hidden="false" outlineLevel="0" max="2" min="2" style="92" width="4.56"/>
    <col collapsed="false" customWidth="true" hidden="false" outlineLevel="0" max="3" min="3" style="92" width="5.85"/>
    <col collapsed="false" customWidth="true" hidden="false" outlineLevel="0" max="4" min="4" style="92" width="10.13"/>
    <col collapsed="false" customWidth="true" hidden="false" outlineLevel="0" max="5" min="5" style="92" width="3.56"/>
    <col collapsed="false" customWidth="true" hidden="false" outlineLevel="0" max="6" min="6" style="92" width="6.13"/>
    <col collapsed="false" customWidth="true" hidden="false" outlineLevel="0" max="7" min="7" style="92" width="5.56"/>
    <col collapsed="false" customWidth="true" hidden="false" outlineLevel="0" max="8" min="8" style="92" width="10.28"/>
    <col collapsed="false" customWidth="true" hidden="false" outlineLevel="0" max="9" min="9" style="92" width="3.56"/>
    <col collapsed="false" customWidth="true" hidden="false" outlineLevel="0" max="10" min="10" style="92" width="7.28"/>
    <col collapsed="false" customWidth="true" hidden="false" outlineLevel="0" max="11" min="11" style="92" width="5.56"/>
    <col collapsed="false" customWidth="true" hidden="false" outlineLevel="0" max="12" min="12" style="92" width="11.56"/>
    <col collapsed="false" customWidth="true" hidden="false" outlineLevel="0" max="15" min="13" style="92" width="2.84"/>
    <col collapsed="false" customWidth="true" hidden="false" outlineLevel="0" max="16" min="16" style="92" width="4.41"/>
    <col collapsed="false" customWidth="true" hidden="false" outlineLevel="0" max="17" min="17" style="92" width="3.42"/>
    <col collapsed="false" customWidth="true" hidden="false" outlineLevel="0" max="18" min="18" style="92" width="5.28"/>
    <col collapsed="false" customWidth="true" hidden="false" outlineLevel="0" max="19" min="19" style="92" width="7.56"/>
    <col collapsed="false" customWidth="false" hidden="false" outlineLevel="0" max="257" min="20" style="92" width="9.14"/>
  </cols>
  <sheetData>
    <row r="1" customFormat="false" ht="39.75" hidden="false" customHeight="true" outlineLevel="0" collapsed="false">
      <c r="A1" s="7"/>
      <c r="B1" s="93"/>
      <c r="C1" s="94"/>
      <c r="D1" s="94"/>
      <c r="E1" s="94"/>
      <c r="F1" s="94"/>
      <c r="G1" s="94"/>
      <c r="H1" s="95" t="s">
        <v>38</v>
      </c>
      <c r="I1" s="95"/>
      <c r="J1" s="95"/>
      <c r="K1" s="95"/>
      <c r="L1" s="95"/>
      <c r="M1" s="95"/>
      <c r="N1" s="95"/>
      <c r="O1" s="95"/>
    </row>
    <row r="2" customFormat="false" ht="12" hidden="false" customHeight="true" outlineLevel="0" collapsed="false">
      <c r="A2" s="15"/>
      <c r="B2" s="96"/>
      <c r="C2" s="96"/>
      <c r="D2" s="97"/>
      <c r="E2" s="98"/>
      <c r="F2" s="98"/>
      <c r="G2" s="98"/>
      <c r="H2" s="99"/>
      <c r="I2" s="100"/>
      <c r="J2" s="100"/>
      <c r="K2" s="100"/>
      <c r="L2" s="100"/>
      <c r="M2" s="100"/>
      <c r="N2" s="100"/>
      <c r="O2" s="100"/>
    </row>
    <row r="3" customFormat="false" ht="14.25" hidden="false" customHeight="true" outlineLevel="0" collapsed="false">
      <c r="A3" s="20"/>
      <c r="B3" s="101"/>
      <c r="C3" s="101"/>
      <c r="D3" s="97"/>
      <c r="E3" s="101"/>
      <c r="F3" s="102"/>
      <c r="G3" s="102"/>
      <c r="H3" s="99"/>
      <c r="I3" s="100"/>
      <c r="J3" s="100"/>
      <c r="K3" s="100"/>
      <c r="L3" s="100"/>
      <c r="M3" s="100"/>
      <c r="N3" s="100"/>
      <c r="O3" s="100"/>
    </row>
    <row r="4" customFormat="false" ht="24.75" hidden="false" customHeight="true" outlineLevel="0" collapsed="false">
      <c r="A4" s="103" t="s">
        <v>39</v>
      </c>
      <c r="B4" s="103"/>
      <c r="C4" s="103"/>
      <c r="D4" s="103"/>
      <c r="E4" s="103"/>
      <c r="F4" s="103"/>
      <c r="G4" s="103"/>
      <c r="H4" s="103"/>
      <c r="I4" s="103"/>
      <c r="J4" s="103"/>
      <c r="K4" s="103"/>
      <c r="L4" s="103"/>
      <c r="M4" s="103"/>
      <c r="N4" s="103"/>
      <c r="O4" s="103"/>
    </row>
    <row r="5" customFormat="false" ht="15" hidden="false" customHeight="false" outlineLevel="0" collapsed="false">
      <c r="A5" s="7"/>
      <c r="B5" s="101"/>
      <c r="C5" s="101"/>
      <c r="D5" s="97"/>
      <c r="E5" s="104"/>
      <c r="F5" s="104"/>
      <c r="G5" s="104"/>
      <c r="H5" s="104"/>
      <c r="I5" s="105"/>
      <c r="J5" s="104"/>
      <c r="K5" s="105"/>
      <c r="L5" s="105"/>
      <c r="M5" s="104"/>
      <c r="N5" s="37"/>
      <c r="O5" s="37"/>
    </row>
    <row r="6" customFormat="false" ht="15" hidden="false" customHeight="false" outlineLevel="0" collapsed="false">
      <c r="A6" s="7"/>
      <c r="B6" s="101"/>
      <c r="C6" s="97"/>
      <c r="D6" s="106"/>
      <c r="E6" s="107"/>
      <c r="F6" s="108"/>
      <c r="G6" s="108"/>
      <c r="H6" s="107"/>
      <c r="I6" s="109"/>
      <c r="J6" s="109"/>
      <c r="K6" s="109"/>
      <c r="L6" s="109"/>
      <c r="M6" s="108"/>
      <c r="N6" s="27"/>
      <c r="O6" s="37"/>
    </row>
    <row r="7" customFormat="false" ht="15" hidden="false" customHeight="false" outlineLevel="0" collapsed="false">
      <c r="A7" s="7"/>
      <c r="B7" s="101"/>
      <c r="C7" s="97"/>
      <c r="D7" s="106"/>
      <c r="E7" s="107"/>
      <c r="F7" s="108"/>
      <c r="G7" s="108"/>
      <c r="H7" s="107"/>
      <c r="I7" s="108"/>
      <c r="J7" s="108"/>
      <c r="K7" s="110"/>
      <c r="L7" s="108"/>
      <c r="M7" s="111"/>
      <c r="N7" s="18"/>
      <c r="O7" s="37"/>
    </row>
    <row r="8" customFormat="false" ht="15" hidden="false" customHeight="false" outlineLevel="0" collapsed="false">
      <c r="A8" s="7"/>
      <c r="B8" s="101"/>
      <c r="C8" s="112"/>
      <c r="D8" s="106"/>
      <c r="E8" s="107"/>
      <c r="F8" s="108"/>
      <c r="G8" s="108"/>
      <c r="H8" s="107"/>
      <c r="I8" s="108"/>
      <c r="J8" s="108"/>
      <c r="K8" s="110"/>
      <c r="L8" s="108"/>
      <c r="M8" s="111"/>
      <c r="N8" s="18"/>
      <c r="O8" s="37"/>
    </row>
    <row r="9" customFormat="false" ht="15" hidden="false" customHeight="false" outlineLevel="0" collapsed="false">
      <c r="A9" s="7"/>
      <c r="B9" s="101"/>
      <c r="C9" s="97"/>
      <c r="D9" s="106"/>
      <c r="E9" s="107"/>
      <c r="F9" s="108"/>
      <c r="G9" s="107"/>
      <c r="H9" s="107"/>
      <c r="I9" s="107"/>
      <c r="J9" s="107"/>
      <c r="K9" s="110"/>
      <c r="L9" s="108"/>
      <c r="M9" s="111"/>
      <c r="N9" s="18"/>
      <c r="O9" s="37"/>
    </row>
    <row r="10" customFormat="false" ht="15" hidden="false" customHeight="false" outlineLevel="0" collapsed="false">
      <c r="A10" s="7"/>
      <c r="B10" s="113"/>
      <c r="C10" s="113"/>
      <c r="D10" s="114"/>
      <c r="E10" s="115"/>
      <c r="F10" s="115"/>
      <c r="G10" s="115"/>
      <c r="H10" s="115"/>
      <c r="I10" s="115"/>
      <c r="J10" s="115"/>
      <c r="K10" s="116"/>
      <c r="L10" s="115"/>
      <c r="M10" s="117"/>
      <c r="N10" s="18"/>
      <c r="O10" s="37"/>
    </row>
    <row r="11" customFormat="false" ht="7.5" hidden="false" customHeight="true" outlineLevel="0" collapsed="false">
      <c r="A11" s="7"/>
      <c r="B11" s="101"/>
      <c r="C11" s="101"/>
      <c r="D11" s="97"/>
      <c r="E11" s="104"/>
      <c r="F11" s="104"/>
      <c r="G11" s="104"/>
      <c r="H11" s="104"/>
      <c r="I11" s="105"/>
      <c r="J11" s="104"/>
      <c r="K11" s="105"/>
      <c r="L11" s="105"/>
      <c r="M11" s="104"/>
      <c r="N11" s="37"/>
      <c r="O11" s="37"/>
    </row>
    <row r="12" customFormat="false" ht="20.25" hidden="false" customHeight="true" outlineLevel="0" collapsed="false">
      <c r="A12" s="118" t="s">
        <v>40</v>
      </c>
      <c r="B12" s="113"/>
      <c r="C12" s="113"/>
      <c r="D12" s="114"/>
      <c r="E12" s="115"/>
      <c r="F12" s="115"/>
      <c r="G12" s="115"/>
      <c r="H12" s="115"/>
      <c r="I12" s="115"/>
      <c r="J12" s="115"/>
      <c r="K12" s="116"/>
      <c r="L12" s="115"/>
      <c r="M12" s="117"/>
      <c r="N12" s="18"/>
      <c r="O12" s="37"/>
    </row>
    <row r="13" customFormat="false" ht="13.5" hidden="false" customHeight="true" outlineLevel="0" collapsed="false">
      <c r="A13" s="119"/>
      <c r="B13" s="120"/>
      <c r="C13" s="120"/>
      <c r="D13" s="121"/>
      <c r="E13" s="122"/>
      <c r="F13" s="123" t="s">
        <v>41</v>
      </c>
      <c r="G13" s="123"/>
      <c r="H13" s="123"/>
      <c r="I13" s="123"/>
      <c r="J13" s="123"/>
      <c r="K13" s="123"/>
      <c r="L13" s="123"/>
      <c r="M13" s="124"/>
      <c r="N13" s="125"/>
      <c r="O13" s="125"/>
    </row>
    <row r="14" customFormat="false" ht="30" hidden="false" customHeight="true" outlineLevel="0" collapsed="false">
      <c r="A14" s="126"/>
      <c r="B14" s="127"/>
      <c r="C14" s="128"/>
      <c r="D14" s="128" t="s">
        <v>42</v>
      </c>
      <c r="E14" s="129"/>
      <c r="F14" s="128" t="s">
        <v>43</v>
      </c>
      <c r="G14" s="128"/>
      <c r="H14" s="128"/>
      <c r="I14" s="130"/>
      <c r="J14" s="128" t="s">
        <v>44</v>
      </c>
      <c r="K14" s="128"/>
      <c r="L14" s="128"/>
      <c r="M14" s="131"/>
      <c r="N14" s="131"/>
      <c r="O14" s="131"/>
    </row>
    <row r="15" customFormat="false" ht="15" hidden="false" customHeight="false" outlineLevel="0" collapsed="false">
      <c r="A15" s="119"/>
      <c r="B15" s="132"/>
      <c r="C15" s="133"/>
      <c r="D15" s="133" t="s">
        <v>45</v>
      </c>
      <c r="E15" s="134"/>
      <c r="F15" s="133" t="s">
        <v>45</v>
      </c>
      <c r="G15" s="133" t="s">
        <v>46</v>
      </c>
      <c r="H15" s="135" t="s">
        <v>47</v>
      </c>
      <c r="I15" s="134"/>
      <c r="J15" s="133" t="s">
        <v>45</v>
      </c>
      <c r="K15" s="133" t="s">
        <v>46</v>
      </c>
      <c r="L15" s="135" t="s">
        <v>47</v>
      </c>
      <c r="M15" s="136"/>
      <c r="N15" s="136"/>
      <c r="O15" s="136"/>
    </row>
    <row r="16" customFormat="false" ht="12.75" hidden="false" customHeight="true" outlineLevel="0" collapsed="false">
      <c r="A16" s="137"/>
      <c r="B16" s="138" t="s">
        <v>15</v>
      </c>
      <c r="C16" s="139" t="s">
        <v>48</v>
      </c>
      <c r="D16" s="139" t="n">
        <v>57.1</v>
      </c>
      <c r="E16" s="139"/>
      <c r="F16" s="139" t="n">
        <v>55.7873575456333</v>
      </c>
      <c r="G16" s="140" t="s">
        <v>35</v>
      </c>
      <c r="H16" s="141" t="n">
        <v>0.1</v>
      </c>
      <c r="I16" s="139"/>
      <c r="J16" s="139" t="n">
        <v>60.5023315070661</v>
      </c>
      <c r="K16" s="140" t="s">
        <v>28</v>
      </c>
      <c r="L16" s="142" t="n">
        <v>-0.28</v>
      </c>
      <c r="M16" s="136"/>
      <c r="N16" s="136"/>
      <c r="O16" s="136"/>
    </row>
    <row r="17" customFormat="false" ht="15" hidden="false" customHeight="false" outlineLevel="0" collapsed="false">
      <c r="A17" s="137"/>
      <c r="B17" s="138"/>
      <c r="C17" s="139" t="s">
        <v>49</v>
      </c>
      <c r="D17" s="139" t="n">
        <v>50.3</v>
      </c>
      <c r="E17" s="139"/>
      <c r="F17" s="139" t="n">
        <v>45.7823538461043</v>
      </c>
      <c r="G17" s="140" t="s">
        <v>28</v>
      </c>
      <c r="H17" s="141" t="n">
        <v>0.28</v>
      </c>
      <c r="I17" s="139"/>
      <c r="J17" s="139" t="n">
        <v>50.6811871580072</v>
      </c>
      <c r="K17" s="140"/>
      <c r="L17" s="142" t="n">
        <v>-0.02</v>
      </c>
      <c r="M17" s="136"/>
      <c r="N17" s="136"/>
      <c r="O17" s="136"/>
    </row>
    <row r="18" customFormat="false" ht="15" hidden="false" customHeight="false" outlineLevel="0" collapsed="false">
      <c r="A18" s="137"/>
      <c r="B18" s="138"/>
      <c r="C18" s="139" t="s">
        <v>50</v>
      </c>
      <c r="D18" s="139" t="n">
        <v>37.3</v>
      </c>
      <c r="E18" s="139"/>
      <c r="F18" s="139" t="n">
        <v>37.1623461367277</v>
      </c>
      <c r="G18" s="140"/>
      <c r="H18" s="141" t="n">
        <v>0.01</v>
      </c>
      <c r="I18" s="139"/>
      <c r="J18" s="139" t="n">
        <v>42.0152972286573</v>
      </c>
      <c r="K18" s="140" t="s">
        <v>28</v>
      </c>
      <c r="L18" s="142" t="n">
        <v>-0.24</v>
      </c>
      <c r="M18" s="136"/>
      <c r="N18" s="136"/>
      <c r="O18" s="136"/>
    </row>
    <row r="19" customFormat="false" ht="15" hidden="false" customHeight="false" outlineLevel="0" collapsed="false">
      <c r="A19" s="137"/>
      <c r="B19" s="138"/>
      <c r="C19" s="139" t="s">
        <v>51</v>
      </c>
      <c r="D19" s="139" t="n">
        <v>21.7986495360611</v>
      </c>
      <c r="E19" s="139"/>
      <c r="F19" s="139" t="n">
        <v>30.0372235763338</v>
      </c>
      <c r="G19" s="140" t="s">
        <v>28</v>
      </c>
      <c r="H19" s="141" t="n">
        <v>-0.630193825476697</v>
      </c>
      <c r="I19" s="139"/>
      <c r="J19" s="139" t="n">
        <v>34.3722392649411</v>
      </c>
      <c r="K19" s="140" t="s">
        <v>28</v>
      </c>
      <c r="L19" s="142" t="n">
        <v>-0.975941491338472</v>
      </c>
      <c r="M19" s="136"/>
      <c r="N19" s="136"/>
      <c r="O19" s="136"/>
    </row>
    <row r="20" customFormat="false" ht="15" hidden="false" customHeight="false" outlineLevel="0" collapsed="false">
      <c r="A20" s="137"/>
      <c r="B20" s="138"/>
      <c r="C20" s="143" t="s">
        <v>52</v>
      </c>
      <c r="D20" s="143" t="n">
        <v>60.9451490926036</v>
      </c>
      <c r="E20" s="139"/>
      <c r="F20" s="143" t="n">
        <v>64.7355455399929</v>
      </c>
      <c r="G20" s="144" t="s">
        <v>28</v>
      </c>
      <c r="H20" s="145" t="n">
        <v>-0.210970471066487</v>
      </c>
      <c r="I20" s="139"/>
      <c r="J20" s="143" t="n">
        <v>69.662864071789</v>
      </c>
      <c r="K20" s="144" t="s">
        <v>28</v>
      </c>
      <c r="L20" s="146" t="n">
        <v>-0.491289908432362</v>
      </c>
      <c r="M20" s="136"/>
      <c r="N20" s="136"/>
      <c r="O20" s="136"/>
    </row>
    <row r="21" customFormat="false" ht="2.25" hidden="false" customHeight="true" outlineLevel="0" collapsed="false">
      <c r="A21" s="7"/>
      <c r="B21" s="18"/>
      <c r="C21" s="37"/>
      <c r="D21" s="7"/>
      <c r="E21" s="7"/>
      <c r="F21" s="7"/>
      <c r="G21" s="7"/>
      <c r="H21" s="7"/>
      <c r="I21" s="7"/>
      <c r="J21" s="7"/>
      <c r="K21" s="7"/>
      <c r="L21" s="7"/>
      <c r="M21" s="7"/>
      <c r="N21" s="7"/>
      <c r="O21" s="7"/>
    </row>
    <row r="22" customFormat="false" ht="15" hidden="false" customHeight="false" outlineLevel="0" collapsed="false">
      <c r="A22" s="7"/>
      <c r="B22" s="18"/>
      <c r="C22" s="37"/>
      <c r="D22" s="7"/>
      <c r="E22" s="7"/>
      <c r="F22" s="7"/>
      <c r="G22" s="7"/>
      <c r="H22" s="7"/>
      <c r="I22" s="7"/>
      <c r="J22" s="7"/>
      <c r="K22" s="7"/>
      <c r="L22" s="7"/>
      <c r="M22" s="7"/>
      <c r="N22" s="7"/>
      <c r="O22" s="7"/>
    </row>
    <row r="23" customFormat="false" ht="15" hidden="false" customHeight="false" outlineLevel="0" collapsed="false">
      <c r="A23" s="7"/>
      <c r="B23" s="37"/>
      <c r="C23" s="37"/>
      <c r="D23" s="7"/>
      <c r="E23" s="7"/>
      <c r="F23" s="7"/>
      <c r="G23" s="7"/>
      <c r="H23" s="7"/>
      <c r="I23" s="7"/>
      <c r="J23" s="7"/>
      <c r="K23" s="7"/>
      <c r="L23" s="7"/>
      <c r="M23" s="7"/>
      <c r="N23" s="7"/>
      <c r="O23" s="7"/>
    </row>
    <row r="24" customFormat="false" ht="15" hidden="false" customHeight="false" outlineLevel="0" collapsed="false">
      <c r="A24" s="7"/>
      <c r="B24" s="37"/>
      <c r="C24" s="37"/>
      <c r="D24" s="7"/>
      <c r="E24" s="7"/>
      <c r="F24" s="7"/>
      <c r="G24" s="7"/>
      <c r="H24" s="7"/>
      <c r="I24" s="7"/>
      <c r="J24" s="7"/>
      <c r="K24" s="7"/>
      <c r="L24" s="7"/>
      <c r="M24" s="7"/>
      <c r="N24" s="7"/>
      <c r="O24" s="7"/>
    </row>
    <row r="25" customFormat="false" ht="15" hidden="false" customHeight="false" outlineLevel="0" collapsed="false">
      <c r="A25" s="7"/>
      <c r="B25" s="37"/>
      <c r="C25" s="37"/>
      <c r="D25" s="7"/>
      <c r="E25" s="7"/>
      <c r="F25" s="7"/>
      <c r="G25" s="7"/>
      <c r="H25" s="7"/>
      <c r="I25" s="7"/>
      <c r="J25" s="7"/>
      <c r="K25" s="7"/>
      <c r="L25" s="7"/>
      <c r="M25" s="7"/>
      <c r="N25" s="7"/>
      <c r="O25" s="7"/>
    </row>
    <row r="26" customFormat="false" ht="15" hidden="false" customHeight="false" outlineLevel="0" collapsed="false">
      <c r="A26" s="7"/>
      <c r="B26" s="101"/>
      <c r="C26" s="97"/>
      <c r="D26" s="106"/>
      <c r="E26" s="107"/>
      <c r="F26" s="108"/>
      <c r="G26" s="108"/>
      <c r="H26" s="107"/>
      <c r="I26" s="108"/>
      <c r="J26" s="108"/>
      <c r="K26" s="110"/>
      <c r="L26" s="108"/>
      <c r="M26" s="111"/>
      <c r="N26" s="37"/>
      <c r="O26" s="37"/>
    </row>
    <row r="27" customFormat="false" ht="15" hidden="false" customHeight="false" outlineLevel="0" collapsed="false">
      <c r="A27" s="7"/>
      <c r="B27" s="101"/>
      <c r="C27" s="112"/>
      <c r="D27" s="106"/>
      <c r="E27" s="107"/>
      <c r="F27" s="108"/>
      <c r="G27" s="108"/>
      <c r="H27" s="107"/>
      <c r="I27" s="108"/>
      <c r="J27" s="108"/>
      <c r="K27" s="110"/>
      <c r="L27" s="108"/>
      <c r="M27" s="111"/>
      <c r="N27" s="37"/>
      <c r="O27" s="37"/>
    </row>
    <row r="28" customFormat="false" ht="15" hidden="false" customHeight="false" outlineLevel="0" collapsed="false">
      <c r="A28" s="7"/>
      <c r="B28" s="101"/>
      <c r="C28" s="101"/>
      <c r="D28" s="147"/>
      <c r="E28" s="148"/>
      <c r="F28" s="148"/>
      <c r="G28" s="148"/>
      <c r="H28" s="148"/>
      <c r="I28" s="148"/>
      <c r="J28" s="148"/>
      <c r="K28" s="148"/>
      <c r="L28" s="148"/>
      <c r="M28" s="148"/>
      <c r="N28" s="37"/>
      <c r="O28" s="37"/>
    </row>
    <row r="29" customFormat="false" ht="15" hidden="false" customHeight="false" outlineLevel="0" collapsed="false">
      <c r="A29" s="7"/>
      <c r="B29" s="101"/>
      <c r="C29" s="101"/>
      <c r="D29" s="147"/>
      <c r="E29" s="148"/>
      <c r="F29" s="148"/>
      <c r="G29" s="148"/>
      <c r="H29" s="148"/>
      <c r="I29" s="148"/>
      <c r="J29" s="148"/>
      <c r="K29" s="148"/>
      <c r="L29" s="148"/>
      <c r="M29" s="148"/>
      <c r="N29" s="37"/>
      <c r="O29" s="37"/>
    </row>
    <row r="30" customFormat="false" ht="15" hidden="false" customHeight="false" outlineLevel="0" collapsed="false">
      <c r="A30" s="7"/>
      <c r="B30" s="101"/>
      <c r="C30" s="101"/>
      <c r="D30" s="147"/>
      <c r="E30" s="148"/>
      <c r="F30" s="148"/>
      <c r="G30" s="148"/>
      <c r="H30" s="148"/>
      <c r="I30" s="148"/>
      <c r="J30" s="148"/>
      <c r="K30" s="148"/>
      <c r="L30" s="148"/>
      <c r="M30" s="148"/>
      <c r="N30" s="37"/>
      <c r="O30" s="37"/>
    </row>
    <row r="31" customFormat="false" ht="15" hidden="false" customHeight="false" outlineLevel="0" collapsed="false">
      <c r="A31" s="7"/>
      <c r="B31" s="101"/>
      <c r="C31" s="101"/>
      <c r="D31" s="147"/>
      <c r="E31" s="148"/>
      <c r="F31" s="148"/>
      <c r="G31" s="148"/>
      <c r="H31" s="148"/>
      <c r="I31" s="148"/>
      <c r="J31" s="148"/>
      <c r="K31" s="148"/>
      <c r="L31" s="148"/>
      <c r="M31" s="148"/>
      <c r="N31" s="37"/>
      <c r="O31" s="37"/>
    </row>
    <row r="32" customFormat="false" ht="15" hidden="false" customHeight="false" outlineLevel="0" collapsed="false">
      <c r="A32" s="7"/>
      <c r="B32" s="101"/>
      <c r="C32" s="101"/>
      <c r="D32" s="147"/>
      <c r="E32" s="148"/>
      <c r="F32" s="148"/>
      <c r="G32" s="148"/>
      <c r="H32" s="148"/>
      <c r="I32" s="148"/>
      <c r="J32" s="148"/>
      <c r="K32" s="148"/>
      <c r="L32" s="148"/>
      <c r="M32" s="148"/>
      <c r="N32" s="37"/>
      <c r="O32" s="37"/>
    </row>
    <row r="33" customFormat="false" ht="15" hidden="false" customHeight="false" outlineLevel="0" collapsed="false">
      <c r="A33" s="7"/>
      <c r="B33" s="101"/>
      <c r="C33" s="101"/>
      <c r="D33" s="147"/>
      <c r="E33" s="148"/>
      <c r="F33" s="148"/>
      <c r="G33" s="148"/>
      <c r="H33" s="148"/>
      <c r="I33" s="148"/>
      <c r="J33" s="148"/>
      <c r="K33" s="148"/>
      <c r="L33" s="148"/>
      <c r="M33" s="148"/>
      <c r="N33" s="37"/>
      <c r="O33" s="37"/>
    </row>
    <row r="34" customFormat="false" ht="15" hidden="false" customHeight="false" outlineLevel="0" collapsed="false">
      <c r="A34" s="7"/>
      <c r="B34" s="101"/>
      <c r="C34" s="101"/>
      <c r="D34" s="147"/>
      <c r="E34" s="148"/>
      <c r="F34" s="148"/>
      <c r="G34" s="148"/>
      <c r="H34" s="148"/>
      <c r="I34" s="148"/>
      <c r="J34" s="148"/>
      <c r="K34" s="148"/>
      <c r="L34" s="148"/>
      <c r="M34" s="148"/>
      <c r="N34" s="37"/>
      <c r="O34" s="37"/>
    </row>
    <row r="35" customFormat="false" ht="15" hidden="false" customHeight="false" outlineLevel="0" collapsed="false">
      <c r="A35" s="7"/>
      <c r="B35" s="101"/>
      <c r="C35" s="101"/>
      <c r="D35" s="147"/>
      <c r="E35" s="148"/>
      <c r="F35" s="148"/>
      <c r="G35" s="148"/>
      <c r="H35" s="148"/>
      <c r="I35" s="148"/>
      <c r="J35" s="148"/>
      <c r="K35" s="148"/>
      <c r="L35" s="148"/>
      <c r="M35" s="148"/>
      <c r="N35" s="37"/>
      <c r="O35" s="37"/>
    </row>
    <row r="36" customFormat="false" ht="15" hidden="false" customHeight="false" outlineLevel="0" collapsed="false">
      <c r="A36" s="7"/>
      <c r="B36" s="149"/>
      <c r="C36" s="149"/>
      <c r="D36" s="147"/>
      <c r="E36" s="148"/>
      <c r="F36" s="148"/>
      <c r="G36" s="148"/>
      <c r="H36" s="148"/>
      <c r="I36" s="148"/>
      <c r="J36" s="148"/>
      <c r="K36" s="148"/>
      <c r="L36" s="148"/>
      <c r="M36" s="148"/>
      <c r="N36" s="37"/>
      <c r="O36" s="37"/>
    </row>
    <row r="37" customFormat="false" ht="15" hidden="false" customHeight="false" outlineLevel="0" collapsed="false">
      <c r="A37" s="7"/>
      <c r="B37" s="149"/>
      <c r="C37" s="149"/>
      <c r="D37" s="147"/>
      <c r="E37" s="148"/>
      <c r="F37" s="148"/>
      <c r="G37" s="148"/>
      <c r="H37" s="148"/>
      <c r="I37" s="148"/>
      <c r="J37" s="148"/>
      <c r="K37" s="148"/>
      <c r="L37" s="148"/>
      <c r="M37" s="148"/>
      <c r="N37" s="37"/>
      <c r="O37" s="37"/>
    </row>
    <row r="38" customFormat="false" ht="15" hidden="false" customHeight="false" outlineLevel="0" collapsed="false">
      <c r="A38" s="7"/>
      <c r="B38" s="149"/>
      <c r="C38" s="149"/>
      <c r="D38" s="147"/>
      <c r="E38" s="148"/>
      <c r="F38" s="148"/>
      <c r="G38" s="148"/>
      <c r="H38" s="148"/>
      <c r="I38" s="148"/>
      <c r="J38" s="148"/>
      <c r="K38" s="148"/>
      <c r="L38" s="148"/>
      <c r="M38" s="148"/>
      <c r="N38" s="37"/>
      <c r="O38" s="37"/>
    </row>
    <row r="39" customFormat="false" ht="15" hidden="false" customHeight="false" outlineLevel="0" collapsed="false">
      <c r="A39" s="7"/>
      <c r="B39" s="149"/>
      <c r="C39" s="149"/>
      <c r="D39" s="147"/>
      <c r="E39" s="148"/>
      <c r="F39" s="148"/>
      <c r="G39" s="148"/>
      <c r="H39" s="148"/>
      <c r="I39" s="148"/>
      <c r="J39" s="148"/>
      <c r="K39" s="148"/>
      <c r="L39" s="148"/>
      <c r="M39" s="148"/>
      <c r="N39" s="37"/>
      <c r="O39" s="37"/>
    </row>
    <row r="40" customFormat="false" ht="15" hidden="false" customHeight="false" outlineLevel="0" collapsed="false">
      <c r="A40" s="7"/>
      <c r="B40" s="101"/>
      <c r="C40" s="101"/>
      <c r="D40" s="147"/>
      <c r="E40" s="148"/>
      <c r="F40" s="148"/>
      <c r="G40" s="148"/>
      <c r="H40" s="148"/>
      <c r="I40" s="148"/>
      <c r="J40" s="148"/>
      <c r="K40" s="148"/>
      <c r="L40" s="148"/>
      <c r="M40" s="148"/>
      <c r="N40" s="37"/>
      <c r="O40" s="37"/>
    </row>
    <row r="41" customFormat="false" ht="15" hidden="false" customHeight="false" outlineLevel="0" collapsed="false">
      <c r="A41" s="7"/>
      <c r="B41" s="101"/>
      <c r="C41" s="101"/>
      <c r="D41" s="147"/>
      <c r="E41" s="148"/>
      <c r="F41" s="148"/>
      <c r="G41" s="148"/>
      <c r="H41" s="148"/>
      <c r="I41" s="148"/>
      <c r="J41" s="148"/>
      <c r="K41" s="148"/>
      <c r="L41" s="148"/>
      <c r="M41" s="148"/>
      <c r="N41" s="37"/>
      <c r="O41" s="37"/>
    </row>
    <row r="42" customFormat="false" ht="15" hidden="false" customHeight="false" outlineLevel="0" collapsed="false">
      <c r="A42" s="7"/>
      <c r="B42" s="101"/>
      <c r="C42" s="101"/>
      <c r="D42" s="147"/>
      <c r="E42" s="148"/>
      <c r="F42" s="148"/>
      <c r="G42" s="148"/>
      <c r="H42" s="148"/>
      <c r="I42" s="148"/>
      <c r="J42" s="148"/>
      <c r="K42" s="148"/>
      <c r="L42" s="148"/>
      <c r="M42" s="148"/>
      <c r="N42" s="37"/>
      <c r="O42" s="37"/>
    </row>
    <row r="43" customFormat="false" ht="15" hidden="false" customHeight="false" outlineLevel="0" collapsed="false">
      <c r="A43" s="7"/>
      <c r="B43" s="101"/>
      <c r="C43" s="101"/>
      <c r="D43" s="147"/>
      <c r="E43" s="148"/>
      <c r="F43" s="148"/>
      <c r="G43" s="148"/>
      <c r="H43" s="148"/>
      <c r="I43" s="148"/>
      <c r="J43" s="148"/>
      <c r="K43" s="148"/>
      <c r="L43" s="148"/>
      <c r="M43" s="148"/>
      <c r="N43" s="37"/>
      <c r="O43" s="37"/>
    </row>
    <row r="44" customFormat="false" ht="15" hidden="false" customHeight="false" outlineLevel="0" collapsed="false">
      <c r="A44" s="7"/>
      <c r="B44" s="101"/>
      <c r="C44" s="101"/>
      <c r="D44" s="147"/>
      <c r="E44" s="148"/>
      <c r="F44" s="148"/>
      <c r="G44" s="148"/>
      <c r="H44" s="148"/>
      <c r="I44" s="148"/>
      <c r="J44" s="148"/>
      <c r="K44" s="148"/>
      <c r="L44" s="148"/>
      <c r="M44" s="148"/>
      <c r="N44" s="37"/>
      <c r="O44" s="37"/>
    </row>
  </sheetData>
  <mergeCells count="9">
    <mergeCell ref="H1:O1"/>
    <mergeCell ref="E2:G2"/>
    <mergeCell ref="I2:O3"/>
    <mergeCell ref="A4:O4"/>
    <mergeCell ref="F13:L13"/>
    <mergeCell ref="F14:H14"/>
    <mergeCell ref="J14:L14"/>
    <mergeCell ref="A16:A20"/>
    <mergeCell ref="B16:B20"/>
  </mergeCells>
  <printOptions headings="false" gridLines="false" gridLinesSet="true" horizontalCentered="false" verticalCentered="false"/>
  <pageMargins left="0.747916666666667" right="0.747916666666667" top="0.329861111111111" bottom="0.420138888888889" header="0.511811023622047" footer="0.229861111111111"/>
  <pageSetup paperSize="1" scale="98"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2.99"/>
    <col collapsed="false" customWidth="true" hidden="false" outlineLevel="0" max="2" min="2" style="151" width="5.28"/>
    <col collapsed="false" customWidth="true" hidden="false" outlineLevel="0" max="3" min="3" style="151" width="10.85"/>
    <col collapsed="false" customWidth="true" hidden="false" outlineLevel="0" max="4" min="4" style="152" width="1.56"/>
    <col collapsed="false" customWidth="true" hidden="false" outlineLevel="0" max="6" min="5" style="151" width="5.56"/>
    <col collapsed="false" customWidth="true" hidden="false" outlineLevel="0" max="7" min="7" style="151" width="7.14"/>
    <col collapsed="false" customWidth="true" hidden="false" outlineLevel="0" max="8" min="8" style="152" width="1.56"/>
    <col collapsed="false" customWidth="true" hidden="false" outlineLevel="0" max="10" min="9" style="151" width="5.56"/>
    <col collapsed="false" customWidth="true" hidden="false" outlineLevel="0" max="11" min="11" style="151" width="7.14"/>
    <col collapsed="false" customWidth="true" hidden="false" outlineLevel="0" max="12" min="12" style="151" width="6.56"/>
    <col collapsed="false" customWidth="false" hidden="false" outlineLevel="0" max="14" min="13" style="151" width="9.14"/>
    <col collapsed="false" customWidth="true" hidden="false" outlineLevel="0" max="15" min="15" style="151" width="14.28"/>
    <col collapsed="false" customWidth="false" hidden="false" outlineLevel="0" max="16" min="16" style="151" width="9.14"/>
    <col collapsed="false" customWidth="true" hidden="false" outlineLevel="0" max="17" min="17" style="151" width="5.85"/>
    <col collapsed="false" customWidth="true" hidden="false" outlineLevel="0" max="18" min="18" style="153" width="8.85"/>
    <col collapsed="false" customWidth="true" hidden="false" outlineLevel="0" max="19" min="19" style="153" width="4.99"/>
    <col collapsed="false" customWidth="true" hidden="false" outlineLevel="0" max="20" min="20" style="153" width="3.99"/>
    <col collapsed="false" customWidth="true" hidden="false" outlineLevel="0" max="21" min="21" style="153" width="3.7"/>
    <col collapsed="false" customWidth="true" hidden="false" outlineLevel="0" max="22" min="22" style="153" width="4.99"/>
    <col collapsed="false" customWidth="true" hidden="false" outlineLevel="0" max="23" min="23" style="153" width="3.28"/>
    <col collapsed="false" customWidth="true" hidden="false" outlineLevel="0" max="24" min="24" style="153" width="3.7"/>
    <col collapsed="false" customWidth="false" hidden="false" outlineLevel="0" max="25" min="25" style="151" width="9.14"/>
    <col collapsed="false" customWidth="true" hidden="false" outlineLevel="0" max="27" min="26" style="151" width="9.28"/>
    <col collapsed="false" customWidth="false" hidden="false" outlineLevel="0" max="257" min="28" style="151" width="9.14"/>
  </cols>
  <sheetData>
    <row r="1" customFormat="false" ht="39.75" hidden="false" customHeight="true" outlineLevel="0" collapsed="false">
      <c r="J1" s="41" t="s">
        <v>38</v>
      </c>
      <c r="K1" s="41"/>
      <c r="L1" s="41"/>
      <c r="M1" s="41"/>
      <c r="N1" s="41"/>
      <c r="O1" s="41"/>
    </row>
    <row r="2" customFormat="false" ht="15.75" hidden="false" customHeight="true" outlineLevel="0" collapsed="false">
      <c r="J2" s="154" t="s">
        <v>0</v>
      </c>
      <c r="K2" s="154"/>
      <c r="L2" s="154"/>
      <c r="M2" s="154"/>
      <c r="N2" s="154"/>
      <c r="O2" s="154"/>
      <c r="P2" s="155"/>
    </row>
    <row r="3" customFormat="false" ht="12.75" hidden="false" customHeight="true" outlineLevel="0" collapsed="false">
      <c r="J3" s="154"/>
      <c r="K3" s="154"/>
      <c r="L3" s="154"/>
      <c r="M3" s="154"/>
      <c r="N3" s="154"/>
      <c r="O3" s="154"/>
      <c r="P3" s="85"/>
    </row>
    <row r="4" customFormat="false" ht="11.85" hidden="false" customHeight="true" outlineLevel="0" collapsed="false">
      <c r="J4" s="154"/>
      <c r="K4" s="154"/>
      <c r="L4" s="154"/>
      <c r="M4" s="154"/>
      <c r="N4" s="154"/>
      <c r="O4" s="154"/>
      <c r="P4" s="85"/>
    </row>
    <row r="5" customFormat="false" ht="12.75" hidden="false" customHeight="true" outlineLevel="0" collapsed="false">
      <c r="J5" s="85"/>
      <c r="K5" s="85"/>
      <c r="L5" s="85"/>
      <c r="M5" s="85"/>
      <c r="N5" s="85"/>
      <c r="O5" s="85"/>
    </row>
    <row r="6" customFormat="false" ht="13.5" hidden="false" customHeight="true" outlineLevel="0" collapsed="false">
      <c r="J6" s="85"/>
      <c r="K6" s="85"/>
      <c r="L6" s="85"/>
      <c r="M6" s="85"/>
      <c r="N6" s="85"/>
      <c r="O6" s="85"/>
    </row>
    <row r="7" customFormat="false" ht="11.25" hidden="false" customHeight="true" outlineLevel="0" collapsed="false">
      <c r="E7" s="156" t="s">
        <v>53</v>
      </c>
      <c r="F7" s="156"/>
      <c r="G7" s="156"/>
      <c r="H7" s="156"/>
      <c r="I7" s="156"/>
      <c r="J7" s="156"/>
      <c r="K7" s="156"/>
      <c r="L7" s="157"/>
      <c r="M7" s="157"/>
      <c r="N7" s="158" t="s">
        <v>15</v>
      </c>
      <c r="O7" s="158" t="s">
        <v>17</v>
      </c>
    </row>
    <row r="8" customFormat="false" ht="27.75" hidden="false" customHeight="true" outlineLevel="0" collapsed="false">
      <c r="C8" s="159" t="s">
        <v>7</v>
      </c>
      <c r="D8" s="160"/>
      <c r="E8" s="161" t="s">
        <v>43</v>
      </c>
      <c r="F8" s="161"/>
      <c r="G8" s="161"/>
      <c r="H8" s="162"/>
      <c r="I8" s="161" t="s">
        <v>44</v>
      </c>
      <c r="J8" s="161"/>
      <c r="K8" s="161"/>
    </row>
    <row r="9" customFormat="false" ht="12.75" hidden="false" customHeight="false" outlineLevel="0" collapsed="false">
      <c r="B9" s="163"/>
      <c r="C9" s="164" t="s">
        <v>54</v>
      </c>
      <c r="D9" s="165"/>
      <c r="E9" s="164" t="s">
        <v>54</v>
      </c>
      <c r="F9" s="164" t="s">
        <v>55</v>
      </c>
      <c r="G9" s="164" t="s">
        <v>56</v>
      </c>
      <c r="H9" s="165"/>
      <c r="I9" s="164" t="s">
        <v>54</v>
      </c>
      <c r="J9" s="164" t="s">
        <v>55</v>
      </c>
      <c r="K9" s="164" t="s">
        <v>56</v>
      </c>
    </row>
    <row r="10" customFormat="false" ht="12.75" hidden="false" customHeight="true" outlineLevel="0" collapsed="false">
      <c r="A10" s="166" t="s">
        <v>15</v>
      </c>
      <c r="B10" s="167" t="s">
        <v>48</v>
      </c>
      <c r="C10" s="168" t="n">
        <v>52.8362622468157</v>
      </c>
      <c r="D10" s="86"/>
      <c r="E10" s="168" t="n">
        <v>56.806004093519</v>
      </c>
      <c r="F10" s="169" t="s">
        <v>28</v>
      </c>
      <c r="G10" s="170" t="n">
        <v>-0.304621753260705</v>
      </c>
      <c r="H10" s="171"/>
      <c r="I10" s="168" t="n">
        <v>58.8557279105268</v>
      </c>
      <c r="J10" s="169" t="s">
        <v>28</v>
      </c>
      <c r="K10" s="170" t="n">
        <v>-0.465689043615389</v>
      </c>
    </row>
    <row r="11" customFormat="false" ht="12.75" hidden="false" customHeight="false" outlineLevel="0" collapsed="false">
      <c r="A11" s="166"/>
      <c r="B11" s="172" t="s">
        <v>49</v>
      </c>
      <c r="C11" s="168" t="n">
        <v>41.9947711822751</v>
      </c>
      <c r="D11" s="86"/>
      <c r="E11" s="168" t="n">
        <v>47.7594442702358</v>
      </c>
      <c r="F11" s="169" t="s">
        <v>28</v>
      </c>
      <c r="G11" s="170" t="n">
        <v>-0.347745910201368</v>
      </c>
      <c r="H11" s="171"/>
      <c r="I11" s="168" t="n">
        <v>51.7092214895079</v>
      </c>
      <c r="J11" s="169" t="s">
        <v>28</v>
      </c>
      <c r="K11" s="170" t="n">
        <v>-0.559762541165085</v>
      </c>
    </row>
    <row r="12" customFormat="false" ht="12.75" hidden="false" customHeight="false" outlineLevel="0" collapsed="false">
      <c r="A12" s="166"/>
      <c r="B12" s="172" t="s">
        <v>50</v>
      </c>
      <c r="C12" s="168" t="n">
        <v>31.7593878175208</v>
      </c>
      <c r="D12" s="86"/>
      <c r="E12" s="168" t="n">
        <v>39.0821337349148</v>
      </c>
      <c r="F12" s="169" t="s">
        <v>28</v>
      </c>
      <c r="G12" s="170" t="n">
        <v>-0.381304869874663</v>
      </c>
      <c r="H12" s="171"/>
      <c r="I12" s="168" t="n">
        <v>43.6874867567077</v>
      </c>
      <c r="J12" s="169" t="s">
        <v>28</v>
      </c>
      <c r="K12" s="170" t="n">
        <v>-0.582642887768896</v>
      </c>
    </row>
    <row r="13" customFormat="false" ht="12.75" hidden="false" customHeight="false" outlineLevel="0" collapsed="false">
      <c r="A13" s="166"/>
      <c r="B13" s="172" t="s">
        <v>51</v>
      </c>
      <c r="C13" s="168" t="n">
        <v>23.1734092144684</v>
      </c>
      <c r="D13" s="86"/>
      <c r="E13" s="168" t="n">
        <v>31.0050132837573</v>
      </c>
      <c r="F13" s="169" t="s">
        <v>28</v>
      </c>
      <c r="G13" s="170" t="n">
        <v>-0.584735478086944</v>
      </c>
      <c r="H13" s="171"/>
      <c r="I13" s="168" t="n">
        <v>32.8085817505754</v>
      </c>
      <c r="J13" s="169" t="s">
        <v>28</v>
      </c>
      <c r="K13" s="170" t="n">
        <v>-0.706413373043245</v>
      </c>
    </row>
    <row r="14" customFormat="false" ht="12.75" hidden="false" customHeight="false" outlineLevel="0" collapsed="false">
      <c r="A14" s="166"/>
      <c r="B14" s="172" t="s">
        <v>52</v>
      </c>
      <c r="C14" s="173" t="n">
        <v>63.4090834314582</v>
      </c>
      <c r="D14" s="86"/>
      <c r="E14" s="173" t="n">
        <v>66.2321866762432</v>
      </c>
      <c r="F14" s="174" t="s">
        <v>18</v>
      </c>
      <c r="G14" s="175" t="n">
        <v>-0.156356851783342</v>
      </c>
      <c r="H14" s="171"/>
      <c r="I14" s="173" t="n">
        <v>69.149157054853</v>
      </c>
      <c r="J14" s="174" t="s">
        <v>28</v>
      </c>
      <c r="K14" s="175" t="n">
        <v>-0.31562281409024</v>
      </c>
    </row>
    <row r="15" customFormat="false" ht="12.75" hidden="false" customHeight="true" outlineLevel="0" collapsed="false">
      <c r="A15" s="176" t="s">
        <v>17</v>
      </c>
      <c r="B15" s="177" t="s">
        <v>48</v>
      </c>
      <c r="C15" s="168" t="n">
        <v>56.8277289635751</v>
      </c>
      <c r="D15" s="86"/>
      <c r="E15" s="168" t="n">
        <v>60.0922805838979</v>
      </c>
      <c r="F15" s="169" t="s">
        <v>28</v>
      </c>
      <c r="G15" s="170" t="n">
        <v>-0.237895519109148</v>
      </c>
      <c r="H15" s="171"/>
      <c r="I15" s="168" t="n">
        <v>62.7838073790683</v>
      </c>
      <c r="J15" s="169" t="s">
        <v>28</v>
      </c>
      <c r="K15" s="170" t="n">
        <v>-0.44601338431329</v>
      </c>
      <c r="S15" s="178"/>
      <c r="T15" s="178"/>
      <c r="Z15" s="178"/>
      <c r="AA15" s="178"/>
    </row>
    <row r="16" customFormat="false" ht="12.75" hidden="false" customHeight="true" outlineLevel="0" collapsed="false">
      <c r="A16" s="176"/>
      <c r="B16" s="172" t="s">
        <v>49</v>
      </c>
      <c r="C16" s="168" t="n">
        <v>51.3153227739366</v>
      </c>
      <c r="D16" s="86"/>
      <c r="E16" s="168" t="n">
        <v>55.7288521452731</v>
      </c>
      <c r="F16" s="169" t="s">
        <v>28</v>
      </c>
      <c r="G16" s="170" t="n">
        <v>-0.261157771035739</v>
      </c>
      <c r="H16" s="171"/>
      <c r="I16" s="168" t="n">
        <v>59.07727367306</v>
      </c>
      <c r="J16" s="169" t="s">
        <v>28</v>
      </c>
      <c r="K16" s="170" t="n">
        <v>-0.452820198058181</v>
      </c>
      <c r="S16" s="178"/>
      <c r="T16" s="178"/>
      <c r="Z16" s="178"/>
      <c r="AA16" s="178"/>
    </row>
    <row r="17" customFormat="false" ht="12.75" hidden="false" customHeight="false" outlineLevel="0" collapsed="false">
      <c r="A17" s="176"/>
      <c r="B17" s="172" t="s">
        <v>50</v>
      </c>
      <c r="C17" s="168" t="n">
        <v>39.7405184492758</v>
      </c>
      <c r="D17" s="86"/>
      <c r="E17" s="168" t="n">
        <v>48.7906492802327</v>
      </c>
      <c r="F17" s="169" t="s">
        <v>28</v>
      </c>
      <c r="G17" s="170" t="n">
        <v>-0.425605965063383</v>
      </c>
      <c r="H17" s="171"/>
      <c r="I17" s="168" t="n">
        <v>54.1619685997149</v>
      </c>
      <c r="J17" s="169" t="s">
        <v>28</v>
      </c>
      <c r="K17" s="170" t="n">
        <v>-0.661054253822871</v>
      </c>
      <c r="S17" s="178"/>
      <c r="T17" s="178"/>
      <c r="Z17" s="178"/>
      <c r="AA17" s="178"/>
    </row>
    <row r="18" customFormat="false" ht="12.75" hidden="false" customHeight="false" outlineLevel="0" collapsed="false">
      <c r="A18" s="176"/>
      <c r="B18" s="172" t="s">
        <v>51</v>
      </c>
      <c r="C18" s="168" t="n">
        <v>40.4621009577379</v>
      </c>
      <c r="D18" s="86"/>
      <c r="E18" s="168" t="n">
        <v>48.0538745989899</v>
      </c>
      <c r="F18" s="169" t="s">
        <v>28</v>
      </c>
      <c r="G18" s="170" t="n">
        <v>-0.427289587677318</v>
      </c>
      <c r="H18" s="171"/>
      <c r="I18" s="168" t="n">
        <v>54.1531108829668</v>
      </c>
      <c r="J18" s="169" t="s">
        <v>28</v>
      </c>
      <c r="K18" s="170" t="n">
        <v>-0.802756206684739</v>
      </c>
      <c r="Z18" s="178"/>
      <c r="AA18" s="178"/>
    </row>
    <row r="19" customFormat="false" ht="12.75" hidden="false" customHeight="false" outlineLevel="0" collapsed="false">
      <c r="A19" s="176"/>
      <c r="B19" s="179" t="s">
        <v>52</v>
      </c>
      <c r="C19" s="173" t="n">
        <v>59.521725626069</v>
      </c>
      <c r="D19" s="86"/>
      <c r="E19" s="173" t="n">
        <v>64.0828264851498</v>
      </c>
      <c r="F19" s="174" t="s">
        <v>28</v>
      </c>
      <c r="G19" s="175" t="n">
        <v>-0.242923126900146</v>
      </c>
      <c r="H19" s="171"/>
      <c r="I19" s="173" t="n">
        <v>67.5489550175459</v>
      </c>
      <c r="J19" s="174" t="s">
        <v>28</v>
      </c>
      <c r="K19" s="175" t="n">
        <v>-0.434515581982224</v>
      </c>
      <c r="Z19" s="178"/>
      <c r="AA19" s="178"/>
    </row>
    <row r="20" customFormat="false" ht="12.75" hidden="false" customHeight="false" outlineLevel="0" collapsed="false">
      <c r="Z20" s="178"/>
      <c r="AA20" s="178"/>
    </row>
    <row r="21" customFormat="false" ht="12.75" hidden="false" customHeight="false" outlineLevel="0" collapsed="false">
      <c r="R21" s="151"/>
      <c r="S21" s="151"/>
      <c r="T21" s="151"/>
      <c r="U21" s="151"/>
      <c r="V21" s="151"/>
      <c r="W21" s="151"/>
      <c r="X21" s="151"/>
      <c r="Z21" s="178"/>
      <c r="AA21" s="178"/>
    </row>
    <row r="22" customFormat="false" ht="12.75" hidden="false" customHeight="false" outlineLevel="0" collapsed="false">
      <c r="R22" s="151"/>
      <c r="S22" s="151"/>
      <c r="T22" s="151"/>
      <c r="U22" s="151"/>
      <c r="V22" s="151"/>
      <c r="W22" s="151"/>
      <c r="X22" s="151"/>
      <c r="Z22" s="178"/>
      <c r="AA22" s="178"/>
    </row>
    <row r="23" customFormat="false" ht="12.75" hidden="false" customHeight="false" outlineLevel="0" collapsed="false">
      <c r="R23" s="151"/>
      <c r="S23" s="151"/>
      <c r="T23" s="151"/>
      <c r="U23" s="151"/>
      <c r="V23" s="151"/>
      <c r="W23" s="151"/>
      <c r="X23" s="151"/>
      <c r="Z23" s="178"/>
      <c r="AA23" s="178"/>
    </row>
    <row r="24" customFormat="false" ht="12.75" hidden="false" customHeight="false" outlineLevel="0" collapsed="false">
      <c r="R24" s="151"/>
      <c r="S24" s="151"/>
      <c r="T24" s="151"/>
      <c r="U24" s="151"/>
      <c r="V24" s="151"/>
      <c r="W24" s="151"/>
      <c r="X24" s="151"/>
      <c r="Z24" s="178"/>
      <c r="AA24" s="178"/>
    </row>
    <row r="25" customFormat="false" ht="12.75" hidden="false" customHeight="false" outlineLevel="0" collapsed="false">
      <c r="R25" s="151"/>
      <c r="S25" s="151"/>
      <c r="T25" s="151"/>
      <c r="U25" s="151"/>
      <c r="V25" s="151"/>
      <c r="W25" s="151"/>
      <c r="X25" s="151"/>
    </row>
    <row r="26" customFormat="false" ht="12.75" hidden="false" customHeight="false" outlineLevel="0" collapsed="false">
      <c r="R26" s="151"/>
      <c r="S26" s="151"/>
      <c r="T26" s="151"/>
      <c r="U26" s="151"/>
      <c r="V26" s="151"/>
      <c r="W26" s="151"/>
      <c r="X26" s="151"/>
    </row>
    <row r="27" customFormat="false" ht="12.75" hidden="false" customHeight="false" outlineLevel="0" collapsed="false">
      <c r="R27" s="151"/>
      <c r="S27" s="151"/>
      <c r="T27" s="151"/>
      <c r="U27" s="151"/>
      <c r="V27" s="151"/>
      <c r="W27" s="151"/>
      <c r="X27" s="151"/>
    </row>
    <row r="28" customFormat="false" ht="12.75" hidden="false" customHeight="false" outlineLevel="0" collapsed="false">
      <c r="R28" s="151"/>
      <c r="S28" s="151"/>
      <c r="T28" s="151"/>
      <c r="U28" s="151"/>
      <c r="V28" s="151"/>
      <c r="W28" s="151"/>
      <c r="X28" s="151"/>
    </row>
    <row r="29" customFormat="false" ht="12.75" hidden="false" customHeight="false" outlineLevel="0" collapsed="false">
      <c r="R29" s="151"/>
      <c r="S29" s="151"/>
      <c r="T29" s="151"/>
      <c r="U29" s="151"/>
      <c r="V29" s="151"/>
      <c r="W29" s="151"/>
      <c r="X29" s="151"/>
    </row>
    <row r="30" customFormat="false" ht="12.75" hidden="false" customHeight="false" outlineLevel="0" collapsed="false">
      <c r="R30" s="151"/>
      <c r="S30" s="151"/>
      <c r="T30" s="151"/>
      <c r="U30" s="151"/>
      <c r="V30" s="151"/>
      <c r="W30" s="151"/>
      <c r="X30" s="151"/>
    </row>
    <row r="31" customFormat="false" ht="12.75" hidden="false" customHeight="false" outlineLevel="0" collapsed="false">
      <c r="R31" s="151"/>
      <c r="S31" s="151"/>
      <c r="T31" s="151"/>
      <c r="U31" s="151"/>
      <c r="V31" s="151"/>
      <c r="W31" s="151"/>
      <c r="X31" s="151"/>
    </row>
    <row r="32" customFormat="false" ht="12.75" hidden="false" customHeight="false" outlineLevel="0" collapsed="false">
      <c r="R32" s="151"/>
      <c r="S32" s="151"/>
      <c r="T32" s="151"/>
      <c r="U32" s="151"/>
      <c r="V32" s="151"/>
      <c r="W32" s="151"/>
      <c r="X32" s="151"/>
    </row>
    <row r="33" customFormat="false" ht="12.75" hidden="false" customHeight="false" outlineLevel="0" collapsed="false">
      <c r="R33" s="151"/>
      <c r="S33" s="151"/>
      <c r="T33" s="151"/>
      <c r="U33" s="151"/>
      <c r="V33" s="151"/>
      <c r="W33" s="151"/>
      <c r="X33" s="151"/>
    </row>
    <row r="52" customFormat="false" ht="7.5" hidden="false" customHeight="true" outlineLevel="0" collapsed="false"/>
    <row r="53" customFormat="false" ht="12.75" hidden="false" customHeight="true" outlineLevel="0" collapsed="false">
      <c r="A53" s="180" t="s">
        <v>57</v>
      </c>
      <c r="B53" s="180"/>
      <c r="C53" s="180"/>
      <c r="D53" s="180"/>
      <c r="E53" s="180"/>
      <c r="F53" s="180"/>
      <c r="G53" s="180"/>
      <c r="H53" s="180"/>
      <c r="I53" s="180"/>
      <c r="J53" s="180"/>
      <c r="K53" s="180"/>
      <c r="L53" s="180"/>
      <c r="M53" s="180"/>
      <c r="N53" s="180"/>
      <c r="O53" s="180"/>
    </row>
    <row r="54" customFormat="false" ht="12.75" hidden="false" customHeight="false" outlineLevel="0" collapsed="false">
      <c r="A54" s="180"/>
      <c r="B54" s="180"/>
      <c r="C54" s="180"/>
      <c r="D54" s="180"/>
      <c r="E54" s="180"/>
      <c r="F54" s="180"/>
      <c r="G54" s="180"/>
      <c r="H54" s="180"/>
      <c r="I54" s="180"/>
      <c r="J54" s="180"/>
      <c r="K54" s="180"/>
      <c r="L54" s="180"/>
      <c r="M54" s="180"/>
      <c r="N54" s="180"/>
      <c r="O54" s="180"/>
    </row>
  </sheetData>
  <mergeCells count="8">
    <mergeCell ref="J1:O1"/>
    <mergeCell ref="J2:O4"/>
    <mergeCell ref="E7:K7"/>
    <mergeCell ref="E8:G8"/>
    <mergeCell ref="I8:K8"/>
    <mergeCell ref="A10:A14"/>
    <mergeCell ref="A15:A19"/>
    <mergeCell ref="A53:O54"/>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the pooled standard deviation.&amp;R&amp;"Times New Roman,Regular"&amp;8 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
  <dc:description/>
  <dc:language>en-US</dc:language>
  <cp:lastModifiedBy>martink</cp:lastModifiedBy>
  <cp:lastPrinted>2009-07-28T22:02:47Z</cp:lastPrinted>
  <dcterms:modified xsi:type="dcterms:W3CDTF">2010-05-28T18:34:34Z</dcterms:modified>
  <cp:revision>0</cp:revision>
  <dc:subject/>
  <dc:title/>
</cp:coreProperties>
</file>